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1" sheetId="3" state="visible" r:id="rId4"/>
    <sheet name="2" sheetId="4" state="visible" r:id="rId5"/>
    <sheet name="2 для 18-2зм" sheetId="5" state="visible" r:id="rId6"/>
  </sheets>
  <definedNames>
    <definedName function="false" hidden="false" localSheetId="2" name="_xlnm.Print_Area" vbProcedure="false">'1'!$A$1:$R$15</definedName>
    <definedName function="false" hidden="false" localSheetId="3" name="_xlnm.Print_Area" vbProcedure="false">'2'!$A$1:$R$20</definedName>
    <definedName function="false" hidden="false" localSheetId="4" name="_xlnm.Print_Area" vbProcedure="false">'2 для 18-2зм'!$A$1:$AB$19</definedName>
    <definedName function="false" hidden="false" localSheetId="1" name="_xlnm.Print_Area" vbProcedure="false">план!$A$1:$Q$81</definedName>
    <definedName function="false" hidden="false" localSheetId="0" name="_xlnm.Print_Area" vbProcedure="false">титул!$A$1:$BA$28</definedName>
    <definedName function="false" hidden="false" localSheetId="2" name="Excel_BuiltIn__FilterDatabase" vbProcedure="false">'1'!$S$1:$S$5</definedName>
    <definedName function="false" hidden="false" localSheetId="3" name="Excel_BuiltIn__FilterDatabase" vbProcedure="false">'2'!$T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9">
  <si>
    <t xml:space="preserve">ЗАТВЕРДЖЕНО</t>
  </si>
  <si>
    <t xml:space="preserve">Міністерство освіти і науки України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8___</t>
  </si>
  <si>
    <t xml:space="preserve">НАВЧАЛЬНИЙ ПЛАН</t>
  </si>
  <si>
    <t xml:space="preserve">" 29 "  березня 2018 р.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магістра</t>
    </r>
  </si>
  <si>
    <t xml:space="preserve">Кваліфікація: магістр з економіки</t>
  </si>
  <si>
    <r>
      <rPr>
        <sz val="16"/>
        <rFont val="Times New Roman"/>
        <family val="1"/>
        <charset val="204"/>
      </rPr>
      <t xml:space="preserve">галузь знань: </t>
    </r>
    <r>
      <rPr>
        <b val="true"/>
        <sz val="16"/>
        <rFont val="Times New Roman"/>
        <family val="1"/>
        <charset val="204"/>
      </rPr>
      <t xml:space="preserve">05 Соціальні та поведінкові науки</t>
    </r>
  </si>
  <si>
    <t xml:space="preserve">Ректор ________________________</t>
  </si>
  <si>
    <r>
      <rPr>
        <sz val="16"/>
        <rFont val="Times New Roman"/>
        <family val="1"/>
        <charset val="204"/>
      </rPr>
      <t xml:space="preserve">напрям:</t>
    </r>
    <r>
      <rPr>
        <b val="true"/>
        <sz val="16"/>
        <rFont val="Times New Roman"/>
        <family val="1"/>
        <charset val="204"/>
      </rPr>
      <t xml:space="preserve"> 051 Економіка</t>
    </r>
  </si>
  <si>
    <t xml:space="preserve">Строк навчання  -  1,5 року</t>
  </si>
  <si>
    <t xml:space="preserve">(Ковальов В.Д.)</t>
  </si>
  <si>
    <r>
      <rPr>
        <sz val="16"/>
        <rFont val="Times New Roman"/>
        <family val="1"/>
        <charset val="204"/>
      </rPr>
      <t xml:space="preserve">спеціалізації: </t>
    </r>
    <r>
      <rPr>
        <b val="true"/>
        <sz val="16"/>
        <rFont val="Times New Roman"/>
        <family val="1"/>
        <charset val="204"/>
      </rPr>
      <t xml:space="preserve"> Бізнес-аналітика, Міжнародна економічна діяльність підприємств, Економічна безпека суб'єктів господарювання та природокористування</t>
    </r>
  </si>
  <si>
    <t xml:space="preserve">на основі ОПП підготовки бакалавра або спеціаліста</t>
  </si>
  <si>
    <r>
      <rPr>
        <sz val="16"/>
        <rFont val="Times New Roman"/>
        <family val="1"/>
        <charset val="204"/>
      </rPr>
      <t xml:space="preserve">форма навчання:    </t>
    </r>
    <r>
      <rPr>
        <b val="true"/>
        <sz val="16"/>
        <rFont val="Times New Roman"/>
        <family val="1"/>
        <charset val="204"/>
      </rPr>
      <t xml:space="preserve">заочна </t>
    </r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ЗД</t>
  </si>
  <si>
    <t xml:space="preserve">Позначення: Н – настановна сесія; С – екзаменаційна сесія; П – практика; К – канікули; Д – дипломне проектування; ЗД – захист дипломного проекту </t>
  </si>
  <si>
    <t xml:space="preserve">II. ЗВЕДЕНІ ДАНІ ПРО БЮДЖЕТ ЧАСУ, тижні                                                                                                                                     </t>
  </si>
  <si>
    <t xml:space="preserve">ІІІ. ПРАКТИКА  </t>
  </si>
  <si>
    <t xml:space="preserve"> IV. ДЕРЖАВНА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Практика</t>
  </si>
  <si>
    <t xml:space="preserve">Виконання дипломної роботи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Захист дипломної  роботи</t>
  </si>
  <si>
    <t xml:space="preserve">Дипломна робота</t>
  </si>
  <si>
    <t xml:space="preserve">Дипломне проектування</t>
  </si>
  <si>
    <t xml:space="preserve">Всього</t>
  </si>
  <si>
    <t xml:space="preserve">План навчального процесу на 2018/2019 н.р.   Економіка підприємства    (магістр, з/о)              </t>
  </si>
  <si>
    <t xml:space="preserve">проверка семестра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номер семестру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3</t>
  </si>
  <si>
    <t xml:space="preserve">16</t>
  </si>
  <si>
    <t xml:space="preserve">1 ОБОВ'ЯЗКОВІ НАВЧАЛЬНІ  ДИСЦИПЛІНИ</t>
  </si>
  <si>
    <t xml:space="preserve">1.1 Соціально-гуманітарні дисциплін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4/0</t>
  </si>
  <si>
    <t xml:space="preserve">1.1.1.2</t>
  </si>
  <si>
    <t xml:space="preserve">4</t>
  </si>
  <si>
    <t xml:space="preserve">Разом за п.1.1:</t>
  </si>
  <si>
    <t xml:space="preserve">1.2 Дисципліни природничо-наукової (фундаментальної ) підготовки</t>
  </si>
  <si>
    <t xml:space="preserve">1.2.1</t>
  </si>
  <si>
    <t xml:space="preserve">Інтелектуальна власність та принципи організації наукових досліджень</t>
  </si>
  <si>
    <t xml:space="preserve">Інтелектуальна власність</t>
  </si>
  <si>
    <t xml:space="preserve">1.2.1.2</t>
  </si>
  <si>
    <t xml:space="preserve">Наукова робота та принципи її організації</t>
  </si>
  <si>
    <t xml:space="preserve">1.2.2</t>
  </si>
  <si>
    <t xml:space="preserve">Охорона праці в галузі та цивільний захист</t>
  </si>
  <si>
    <t xml:space="preserve">1.2.2.1</t>
  </si>
  <si>
    <t xml:space="preserve">Охорона праці в галузі</t>
  </si>
  <si>
    <t xml:space="preserve">2/0</t>
  </si>
  <si>
    <t xml:space="preserve">1.2.2.2</t>
  </si>
  <si>
    <t xml:space="preserve">Цивільний захист</t>
  </si>
  <si>
    <t xml:space="preserve">1.2.3</t>
  </si>
  <si>
    <t xml:space="preserve">Спецкурс за напрямком магістерської роботи</t>
  </si>
  <si>
    <t xml:space="preserve">Разом п.1.2</t>
  </si>
  <si>
    <t xml:space="preserve">8/0</t>
  </si>
  <si>
    <t xml:space="preserve">1.3 Дисципліни професійної підготовки</t>
  </si>
  <si>
    <t xml:space="preserve">1.3.1</t>
  </si>
  <si>
    <t xml:space="preserve">Підприємництво та бізнес-культура</t>
  </si>
  <si>
    <t xml:space="preserve">4/2</t>
  </si>
  <si>
    <t xml:space="preserve">1.3.2</t>
  </si>
  <si>
    <t xml:space="preserve">Економічна соціологія</t>
  </si>
  <si>
    <t xml:space="preserve">1.3.3</t>
  </si>
  <si>
    <t xml:space="preserve">Фінансово-господарський механізм підприємства</t>
  </si>
  <si>
    <t xml:space="preserve">1.3.4</t>
  </si>
  <si>
    <t xml:space="preserve">Міжнародний менеджмент</t>
  </si>
  <si>
    <t xml:space="preserve">1.3.5</t>
  </si>
  <si>
    <t xml:space="preserve">Моделювання та оцінка ефективності бізнес-процесів</t>
  </si>
  <si>
    <t xml:space="preserve">Разом п.1.3</t>
  </si>
  <si>
    <t xml:space="preserve">16/8</t>
  </si>
  <si>
    <t xml:space="preserve">Разом п.1</t>
  </si>
  <si>
    <t xml:space="preserve">16/2</t>
  </si>
  <si>
    <t xml:space="preserve">28/8</t>
  </si>
  <si>
    <t xml:space="preserve">2  ДИСЦИПЛІНИ ВІЛЬНОГО ВИБОРУ</t>
  </si>
  <si>
    <t xml:space="preserve">2.1 Дисципліни професійної підготовки</t>
  </si>
  <si>
    <t xml:space="preserve">2.1.1</t>
  </si>
  <si>
    <t xml:space="preserve">Бізнес-консалтінг</t>
  </si>
  <si>
    <t xml:space="preserve">2.1.2</t>
  </si>
  <si>
    <t xml:space="preserve">Сучасні технології управління персоналом</t>
  </si>
  <si>
    <t xml:space="preserve">1</t>
  </si>
  <si>
    <t xml:space="preserve">2.1.3</t>
  </si>
  <si>
    <t xml:space="preserve">Міжнародні стратегії економічного розвитку</t>
  </si>
  <si>
    <t xml:space="preserve">2.1.4</t>
  </si>
  <si>
    <t xml:space="preserve">Економічна діагностіка</t>
  </si>
  <si>
    <t xml:space="preserve">2.1.4.1</t>
  </si>
  <si>
    <t xml:space="preserve">Економічна діагностика</t>
  </si>
  <si>
    <t xml:space="preserve">2.1.4.2</t>
  </si>
  <si>
    <t xml:space="preserve">Економічна діагностика (курсова робота)</t>
  </si>
  <si>
    <t xml:space="preserve">2.1.5</t>
  </si>
  <si>
    <t xml:space="preserve">Стратегічне управління підприємством</t>
  </si>
  <si>
    <t xml:space="preserve">2.1.6</t>
  </si>
  <si>
    <t xml:space="preserve">Управління потенціалом підприємства</t>
  </si>
  <si>
    <t xml:space="preserve">Разом п.2.1</t>
  </si>
  <si>
    <t xml:space="preserve">12/6</t>
  </si>
  <si>
    <t xml:space="preserve">16/6</t>
  </si>
  <si>
    <t xml:space="preserve">2.2 Дисципліни професійної підготовки (за спеціалізаціями)</t>
  </si>
  <si>
    <t xml:space="preserve">2.2.1. Спеціалізація "Бізнес аналітика"</t>
  </si>
  <si>
    <t xml:space="preserve">2.2.1.1</t>
  </si>
  <si>
    <t xml:space="preserve">Проектування бізнес-процессів</t>
  </si>
  <si>
    <t xml:space="preserve">2.2.1.2</t>
  </si>
  <si>
    <t xml:space="preserve">Бізнес-аналітика та інфографіка</t>
  </si>
  <si>
    <t xml:space="preserve">2.2.1.3</t>
  </si>
  <si>
    <t xml:space="preserve">Антикризове управління підприємством</t>
  </si>
  <si>
    <t xml:space="preserve">Разом п.2.2.1</t>
  </si>
  <si>
    <t xml:space="preserve">8/4</t>
  </si>
  <si>
    <t xml:space="preserve">2.2.2. Спеціалізація "Міжнародна економічна діяльність підприємств"</t>
  </si>
  <si>
    <t xml:space="preserve">2.2.2.1</t>
  </si>
  <si>
    <t xml:space="preserve">Діагностика міжнародної конкурентоспроможності підприємств</t>
  </si>
  <si>
    <t xml:space="preserve">2.2.2.2</t>
  </si>
  <si>
    <t xml:space="preserve">Організація зовнішньоторгівельних операцій</t>
  </si>
  <si>
    <t xml:space="preserve">2.2.2.3</t>
  </si>
  <si>
    <t xml:space="preserve">Теорії міжнародної економки</t>
  </si>
  <si>
    <t xml:space="preserve">Разом п.2.2.2</t>
  </si>
  <si>
    <t xml:space="preserve">2.2.3. Спеціалізація "Економічна безпека суб'єктів господарювання та природокористування"</t>
  </si>
  <si>
    <t xml:space="preserve">2.2.3.1</t>
  </si>
  <si>
    <t xml:space="preserve">Природокористування, екологічна політика та безпека</t>
  </si>
  <si>
    <t xml:space="preserve">2.2.3.2</t>
  </si>
  <si>
    <t xml:space="preserve">Безпека в системі корпоративного управління</t>
  </si>
  <si>
    <t xml:space="preserve">2.2.3.3</t>
  </si>
  <si>
    <t xml:space="preserve">Фінансово-економічна безпека субєктів господарювання</t>
  </si>
  <si>
    <t xml:space="preserve">Разом п.2.2.3</t>
  </si>
  <si>
    <t xml:space="preserve">Разом п.2</t>
  </si>
  <si>
    <t xml:space="preserve">24/10</t>
  </si>
  <si>
    <t xml:space="preserve">3 ПРАКТИЧНА ПІДГОТОВКА</t>
  </si>
  <si>
    <t xml:space="preserve">3.1</t>
  </si>
  <si>
    <t xml:space="preserve">Переддипломна практика</t>
  </si>
  <si>
    <t xml:space="preserve">3.2</t>
  </si>
  <si>
    <t xml:space="preserve">Виконання магістерської роботи</t>
  </si>
  <si>
    <t xml:space="preserve">Разом п 3:</t>
  </si>
  <si>
    <t xml:space="preserve">4 ДЕРЖАВНА АТЕСТАЦІЯ</t>
  </si>
  <si>
    <t xml:space="preserve">4.1</t>
  </si>
  <si>
    <t xml:space="preserve">Захист  дипломної роботи</t>
  </si>
  <si>
    <t xml:space="preserve">Разом п 4:</t>
  </si>
  <si>
    <t xml:space="preserve">ЗАГАЛЬНА КІЛЬКІСТЬ </t>
  </si>
  <si>
    <t xml:space="preserve">32/10</t>
  </si>
  <si>
    <t xml:space="preserve">52/18</t>
  </si>
  <si>
    <t xml:space="preserve">Номер семестра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Справка</t>
  </si>
  <si>
    <t xml:space="preserve">5+15+10</t>
  </si>
  <si>
    <t xml:space="preserve">Зав. кафедри ЕП</t>
  </si>
  <si>
    <t xml:space="preserve">С.В. Бурлуцький</t>
  </si>
  <si>
    <t xml:space="preserve">Директор ЦДЗО</t>
  </si>
  <si>
    <t xml:space="preserve">М.М. Федоров</t>
  </si>
  <si>
    <t xml:space="preserve">ЕП-18-1зм, 1 семестр, 2018/2019 н.р.
ЕП-18-2зм, 2 семестр, 2018/19 н.р. (зимове зарахування, 1 семестр за планом)  </t>
  </si>
  <si>
    <t xml:space="preserve">викладач</t>
  </si>
  <si>
    <t xml:space="preserve">так</t>
  </si>
  <si>
    <t xml:space="preserve">ЕП-18-1зм, 2 семестр, 2018/2019 н.р.      </t>
  </si>
  <si>
    <t xml:space="preserve">ЕП-17-2зм, 1 семестр, 2018/19 н.р. (зимове зарахування, 2 семестр за планом)          </t>
  </si>
  <si>
    <t xml:space="preserve">Економіка персоналу</t>
  </si>
  <si>
    <t xml:space="preserve">раз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General"/>
    <numFmt numFmtId="168" formatCode="0%"/>
    <numFmt numFmtId="169" formatCode="0"/>
    <numFmt numFmtId="170" formatCode="#,##0_-;\-* #,##0_-;\ _-;_-@_-"/>
    <numFmt numFmtId="171" formatCode="#,##0_-;\-* #,##0_-;\ _-;_-@_-"/>
    <numFmt numFmtId="172" formatCode="0.0"/>
    <numFmt numFmtId="173" formatCode="#,##0;\-* #,##0_-;\ _-;_-@_-"/>
    <numFmt numFmtId="174" formatCode="#,##0.0;\-* #,##0.0_-;\ _-;_-@_-"/>
    <numFmt numFmtId="175" formatCode="#,##0.0_ ;\-#,##0.0\ "/>
    <numFmt numFmtId="176" formatCode="#,##0_ ;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75" workbookViewId="0">
      <selection pane="topLeft" activeCell="A6" activeCellId="0" sqref="A6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85"/>
    <col collapsed="false" customWidth="true" hidden="false" outlineLevel="0" max="4" min="4" style="1" width="4.41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true" hidden="false" outlineLevel="0" max="10" min="10" style="1" width="5.41"/>
    <col collapsed="false" customWidth="true" hidden="false" outlineLevel="0" max="13" min="11" style="1" width="4.99"/>
    <col collapsed="false" customWidth="true" hidden="false" outlineLevel="0" max="14" min="14" style="1" width="4.28"/>
    <col collapsed="false" customWidth="true" hidden="false" outlineLevel="0" max="15" min="15" style="1" width="5.13"/>
    <col collapsed="false" customWidth="false" hidden="false" outlineLevel="0" max="16" min="16" style="1" width="3.28"/>
    <col collapsed="false" customWidth="true" hidden="false" outlineLevel="0" max="17" min="17" style="1" width="5.41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false" hidden="false" outlineLevel="0" max="21" min="20" style="1" width="3.28"/>
    <col collapsed="false" customWidth="true" hidden="false" outlineLevel="0" max="22" min="22" style="1" width="4.85"/>
    <col collapsed="false" customWidth="false" hidden="false" outlineLevel="0" max="26" min="23" style="1" width="3.28"/>
    <col collapsed="false" customWidth="true" hidden="false" outlineLevel="0" max="27" min="27" style="1" width="3.99"/>
    <col collapsed="false" customWidth="true" hidden="false" outlineLevel="0" max="28" min="28" style="1" width="4.41"/>
    <col collapsed="false" customWidth="true" hidden="false" outlineLevel="0" max="30" min="29" style="1" width="4.14"/>
    <col collapsed="false" customWidth="true" hidden="false" outlineLevel="0" max="31" min="31" style="1" width="4.41"/>
    <col collapsed="false" customWidth="true" hidden="false" outlineLevel="0" max="32" min="32" style="1" width="3.7"/>
    <col collapsed="false" customWidth="true" hidden="false" outlineLevel="0" max="33" min="33" style="1" width="4.28"/>
    <col collapsed="false" customWidth="true" hidden="false" outlineLevel="0" max="34" min="34" style="1" width="4.85"/>
    <col collapsed="false" customWidth="false" hidden="false" outlineLevel="0" max="38" min="35" style="1" width="3.28"/>
    <col collapsed="false" customWidth="true" hidden="false" outlineLevel="0" max="39" min="39" style="1" width="5.41"/>
    <col collapsed="false" customWidth="true" hidden="false" outlineLevel="0" max="41" min="40" style="1" width="5.28"/>
    <col collapsed="false" customWidth="true" hidden="false" outlineLevel="0" max="42" min="42" style="1" width="4.85"/>
    <col collapsed="false" customWidth="true" hidden="false" outlineLevel="0" max="43" min="43" style="1" width="4.41"/>
    <col collapsed="false" customWidth="true" hidden="false" outlineLevel="0" max="44" min="44" style="1" width="5.13"/>
    <col collapsed="false" customWidth="true" hidden="false" outlineLevel="0" max="45" min="45" style="1" width="4.41"/>
    <col collapsed="false" customWidth="false" hidden="false" outlineLevel="0" max="46" min="46" style="1" width="3.28"/>
    <col collapsed="false" customWidth="true" hidden="false" outlineLevel="0" max="47" min="47" style="1" width="4.56"/>
    <col collapsed="false" customWidth="true" hidden="false" outlineLevel="0" max="48" min="48" style="1" width="4.41"/>
    <col collapsed="false" customWidth="false" hidden="false" outlineLevel="0" max="257" min="49" style="1" width="3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1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3" customFormat="true" ht="21.7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2"/>
      <c r="J5" s="2"/>
      <c r="K5" s="2"/>
      <c r="L5" s="13" t="s">
        <v>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8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s="3" customFormat="true" ht="18.75" hidden="false" customHeight="true" outlineLevel="0" collapsed="false">
      <c r="L6" s="13" t="s">
        <v>9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3" customFormat="true" ht="18.75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13" t="s">
        <v>1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 t="s">
        <v>12</v>
      </c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s="3" customFormat="true" ht="18.75" hidden="false" customHeight="true" outlineLevel="0" collapsed="false">
      <c r="D8" s="3" t="s">
        <v>13</v>
      </c>
      <c r="L8" s="14" t="s">
        <v>14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s">
        <v>15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3" customFormat="true" ht="42.75" hidden="false" customHeight="true" outlineLevel="0" collapsed="false"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3" customFormat="true" ht="18.75" hidden="false" customHeight="true" outlineLevel="0" collapsed="false">
      <c r="L10" s="13" t="s">
        <v>16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6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8"/>
    </row>
    <row r="11" s="3" customFormat="true" ht="18.75" hidden="false" customHeight="true" outlineLevel="0" collapsed="false"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8"/>
    </row>
    <row r="12" s="3" customFormat="true" ht="18.7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3" customFormat="true" ht="18.75" hidden="false" customHeight="tru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/>
      <c r="AR13" s="22"/>
      <c r="AS13" s="22"/>
      <c r="AT13" s="20"/>
      <c r="AU13" s="20"/>
      <c r="AV13" s="20"/>
      <c r="AW13" s="20"/>
      <c r="AX13" s="20"/>
      <c r="AY13" s="20"/>
      <c r="AZ13" s="20"/>
      <c r="BA13" s="20"/>
      <c r="BB13" s="1"/>
    </row>
    <row r="14" s="3" customFormat="true" ht="18.75" hidden="false" customHeight="false" outlineLevel="0" collapsed="false">
      <c r="A14" s="23" t="s">
        <v>18</v>
      </c>
      <c r="B14" s="24" t="s">
        <v>19</v>
      </c>
      <c r="C14" s="24"/>
      <c r="D14" s="24"/>
      <c r="E14" s="24"/>
      <c r="F14" s="25" t="s">
        <v>20</v>
      </c>
      <c r="G14" s="25"/>
      <c r="H14" s="25"/>
      <c r="I14" s="25"/>
      <c r="J14" s="24" t="s">
        <v>21</v>
      </c>
      <c r="K14" s="24"/>
      <c r="L14" s="24"/>
      <c r="M14" s="24"/>
      <c r="N14" s="24" t="s">
        <v>22</v>
      </c>
      <c r="O14" s="24"/>
      <c r="P14" s="24"/>
      <c r="Q14" s="24"/>
      <c r="R14" s="24"/>
      <c r="S14" s="26" t="s">
        <v>23</v>
      </c>
      <c r="T14" s="26"/>
      <c r="U14" s="26"/>
      <c r="V14" s="26"/>
      <c r="W14" s="24" t="s">
        <v>24</v>
      </c>
      <c r="X14" s="24"/>
      <c r="Y14" s="24"/>
      <c r="Z14" s="24"/>
      <c r="AA14" s="24"/>
      <c r="AB14" s="25" t="s">
        <v>25</v>
      </c>
      <c r="AC14" s="25"/>
      <c r="AD14" s="25"/>
      <c r="AE14" s="25"/>
      <c r="AF14" s="24" t="s">
        <v>26</v>
      </c>
      <c r="AG14" s="24"/>
      <c r="AH14" s="24"/>
      <c r="AI14" s="24"/>
      <c r="AJ14" s="25" t="s">
        <v>27</v>
      </c>
      <c r="AK14" s="25"/>
      <c r="AL14" s="25"/>
      <c r="AM14" s="25"/>
      <c r="AN14" s="24" t="s">
        <v>28</v>
      </c>
      <c r="AO14" s="24"/>
      <c r="AP14" s="24"/>
      <c r="AQ14" s="24"/>
      <c r="AR14" s="24"/>
      <c r="AS14" s="25" t="s">
        <v>29</v>
      </c>
      <c r="AT14" s="25"/>
      <c r="AU14" s="25"/>
      <c r="AV14" s="25"/>
      <c r="AW14" s="24" t="s">
        <v>30</v>
      </c>
      <c r="AX14" s="24"/>
      <c r="AY14" s="24"/>
      <c r="AZ14" s="24"/>
      <c r="BA14" s="24"/>
      <c r="BB14" s="20"/>
    </row>
    <row r="15" s="3" customFormat="true" ht="18" hidden="false" customHeight="true" outlineLevel="0" collapsed="false">
      <c r="A15" s="23"/>
      <c r="B15" s="27" t="n">
        <v>1</v>
      </c>
      <c r="C15" s="28" t="n">
        <v>2</v>
      </c>
      <c r="D15" s="28" t="n">
        <v>3</v>
      </c>
      <c r="E15" s="29" t="n">
        <v>4</v>
      </c>
      <c r="F15" s="30" t="n">
        <v>5</v>
      </c>
      <c r="G15" s="28" t="n">
        <v>6</v>
      </c>
      <c r="H15" s="28" t="n">
        <v>7</v>
      </c>
      <c r="I15" s="31" t="n">
        <v>8</v>
      </c>
      <c r="J15" s="27" t="n">
        <v>9</v>
      </c>
      <c r="K15" s="28" t="n">
        <v>10</v>
      </c>
      <c r="L15" s="28" t="n">
        <v>11</v>
      </c>
      <c r="M15" s="29" t="n">
        <v>12</v>
      </c>
      <c r="N15" s="27" t="n">
        <v>13</v>
      </c>
      <c r="O15" s="28" t="n">
        <v>14</v>
      </c>
      <c r="P15" s="28" t="n">
        <v>15</v>
      </c>
      <c r="Q15" s="28" t="n">
        <v>16</v>
      </c>
      <c r="R15" s="29" t="n">
        <v>17</v>
      </c>
      <c r="S15" s="27" t="n">
        <v>18</v>
      </c>
      <c r="T15" s="28" t="n">
        <v>19</v>
      </c>
      <c r="U15" s="28" t="n">
        <v>20</v>
      </c>
      <c r="V15" s="31" t="n">
        <v>21</v>
      </c>
      <c r="W15" s="27" t="n">
        <v>22</v>
      </c>
      <c r="X15" s="28" t="n">
        <v>23</v>
      </c>
      <c r="Y15" s="28" t="n">
        <v>24</v>
      </c>
      <c r="Z15" s="28" t="n">
        <v>25</v>
      </c>
      <c r="AA15" s="29" t="n">
        <v>26</v>
      </c>
      <c r="AB15" s="30" t="n">
        <v>27</v>
      </c>
      <c r="AC15" s="28" t="n">
        <v>28</v>
      </c>
      <c r="AD15" s="28" t="n">
        <v>29</v>
      </c>
      <c r="AE15" s="31" t="n">
        <v>30</v>
      </c>
      <c r="AF15" s="27" t="n">
        <v>31</v>
      </c>
      <c r="AG15" s="28" t="n">
        <v>32</v>
      </c>
      <c r="AH15" s="28" t="n">
        <v>33</v>
      </c>
      <c r="AI15" s="29" t="n">
        <v>34</v>
      </c>
      <c r="AJ15" s="30" t="n">
        <v>35</v>
      </c>
      <c r="AK15" s="28" t="n">
        <v>36</v>
      </c>
      <c r="AL15" s="28" t="n">
        <v>37</v>
      </c>
      <c r="AM15" s="31" t="n">
        <v>38</v>
      </c>
      <c r="AN15" s="27" t="n">
        <v>39</v>
      </c>
      <c r="AO15" s="28" t="n">
        <v>40</v>
      </c>
      <c r="AP15" s="28" t="n">
        <v>41</v>
      </c>
      <c r="AQ15" s="28" t="n">
        <v>42</v>
      </c>
      <c r="AR15" s="29" t="n">
        <v>43</v>
      </c>
      <c r="AS15" s="30" t="n">
        <v>44</v>
      </c>
      <c r="AT15" s="28" t="n">
        <v>45</v>
      </c>
      <c r="AU15" s="28" t="n">
        <v>46</v>
      </c>
      <c r="AV15" s="31" t="n">
        <v>47</v>
      </c>
      <c r="AW15" s="27" t="n">
        <v>48</v>
      </c>
      <c r="AX15" s="28" t="n">
        <v>49</v>
      </c>
      <c r="AY15" s="28" t="n">
        <v>50</v>
      </c>
      <c r="AZ15" s="28" t="n">
        <v>51</v>
      </c>
      <c r="BA15" s="29" t="n">
        <v>52</v>
      </c>
    </row>
    <row r="16" customFormat="false" ht="19.5" hidden="false" customHeight="false" outlineLevel="0" collapsed="false">
      <c r="A16" s="32" t="n">
        <v>1</v>
      </c>
      <c r="B16" s="33" t="s">
        <v>31</v>
      </c>
      <c r="C16" s="34"/>
      <c r="D16" s="35"/>
      <c r="E16" s="36"/>
      <c r="F16" s="37"/>
      <c r="G16" s="34"/>
      <c r="H16" s="34"/>
      <c r="I16" s="38"/>
      <c r="J16" s="33"/>
      <c r="K16" s="34"/>
      <c r="L16" s="34"/>
      <c r="M16" s="36"/>
      <c r="N16" s="33"/>
      <c r="O16" s="34"/>
      <c r="P16" s="34"/>
      <c r="Q16" s="34" t="s">
        <v>32</v>
      </c>
      <c r="R16" s="36" t="s">
        <v>31</v>
      </c>
      <c r="S16" s="39" t="s">
        <v>33</v>
      </c>
      <c r="T16" s="40" t="s">
        <v>33</v>
      </c>
      <c r="U16" s="40"/>
      <c r="V16" s="41"/>
      <c r="W16" s="39"/>
      <c r="X16" s="40"/>
      <c r="Y16" s="40"/>
      <c r="Z16" s="40"/>
      <c r="AA16" s="42"/>
      <c r="AB16" s="43"/>
      <c r="AC16" s="40"/>
      <c r="AD16" s="40"/>
      <c r="AE16" s="41"/>
      <c r="AF16" s="39"/>
      <c r="AG16" s="40"/>
      <c r="AH16" s="40"/>
      <c r="AI16" s="42"/>
      <c r="AJ16" s="43"/>
      <c r="AK16" s="40"/>
      <c r="AL16" s="40"/>
      <c r="AM16" s="41"/>
      <c r="AN16" s="39"/>
      <c r="AO16" s="40"/>
      <c r="AP16" s="40"/>
      <c r="AQ16" s="40" t="s">
        <v>32</v>
      </c>
      <c r="AR16" s="42" t="s">
        <v>33</v>
      </c>
      <c r="AS16" s="43" t="s">
        <v>33</v>
      </c>
      <c r="AT16" s="40" t="s">
        <v>33</v>
      </c>
      <c r="AU16" s="40" t="s">
        <v>33</v>
      </c>
      <c r="AV16" s="41" t="s">
        <v>33</v>
      </c>
      <c r="AW16" s="39" t="s">
        <v>33</v>
      </c>
      <c r="AX16" s="40" t="s">
        <v>33</v>
      </c>
      <c r="AY16" s="40" t="s">
        <v>33</v>
      </c>
      <c r="AZ16" s="40" t="s">
        <v>33</v>
      </c>
      <c r="BA16" s="42" t="s">
        <v>33</v>
      </c>
    </row>
    <row r="17" customFormat="false" ht="19.5" hidden="false" customHeight="false" outlineLevel="0" collapsed="false">
      <c r="A17" s="44" t="n">
        <v>2</v>
      </c>
      <c r="B17" s="39" t="s">
        <v>34</v>
      </c>
      <c r="C17" s="40" t="s">
        <v>34</v>
      </c>
      <c r="D17" s="40" t="s">
        <v>34</v>
      </c>
      <c r="E17" s="42" t="s">
        <v>35</v>
      </c>
      <c r="F17" s="43" t="s">
        <v>35</v>
      </c>
      <c r="G17" s="40" t="s">
        <v>35</v>
      </c>
      <c r="H17" s="40" t="s">
        <v>35</v>
      </c>
      <c r="I17" s="41" t="s">
        <v>35</v>
      </c>
      <c r="J17" s="39" t="s">
        <v>35</v>
      </c>
      <c r="K17" s="40" t="s">
        <v>35</v>
      </c>
      <c r="L17" s="40" t="s">
        <v>35</v>
      </c>
      <c r="M17" s="42" t="s">
        <v>35</v>
      </c>
      <c r="N17" s="39" t="s">
        <v>35</v>
      </c>
      <c r="O17" s="40" t="s">
        <v>35</v>
      </c>
      <c r="P17" s="40" t="s">
        <v>35</v>
      </c>
      <c r="Q17" s="40" t="s">
        <v>35</v>
      </c>
      <c r="R17" s="42" t="s">
        <v>35</v>
      </c>
      <c r="S17" s="45" t="s">
        <v>35</v>
      </c>
      <c r="T17" s="46" t="s">
        <v>36</v>
      </c>
      <c r="U17" s="46" t="s">
        <v>36</v>
      </c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customFormat="false" ht="18" hidden="false" customHeight="true" outlineLevel="0" collapsed="false">
      <c r="A18" s="48" t="s">
        <v>37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20.1" hidden="false" customHeight="true" outlineLevel="0" collapsed="false">
      <c r="F19" s="49"/>
      <c r="G19" s="49"/>
      <c r="H19" s="49"/>
      <c r="I19" s="49"/>
      <c r="J19" s="49"/>
      <c r="M19" s="50"/>
      <c r="N19" s="50"/>
      <c r="O19" s="50"/>
      <c r="P19" s="50"/>
      <c r="Q19" s="50"/>
      <c r="S19" s="3"/>
      <c r="T19" s="3"/>
      <c r="U19" s="50"/>
      <c r="V19" s="50"/>
      <c r="W19" s="50"/>
      <c r="X19" s="50"/>
      <c r="Y19" s="50"/>
      <c r="Z19" s="50"/>
      <c r="AA19" s="3"/>
      <c r="AB19" s="3"/>
      <c r="AC19" s="51"/>
      <c r="AD19" s="51"/>
      <c r="AE19" s="51"/>
      <c r="AF19" s="51"/>
      <c r="AG19" s="3"/>
      <c r="AH19" s="3"/>
      <c r="AI19" s="50"/>
      <c r="AJ19" s="50"/>
      <c r="AK19" s="50"/>
      <c r="AL19" s="50"/>
      <c r="AM19" s="3"/>
      <c r="AN19" s="3"/>
      <c r="AO19" s="52"/>
      <c r="AP19" s="52"/>
      <c r="AQ19" s="52"/>
      <c r="AR19" s="52"/>
      <c r="AS19" s="3"/>
      <c r="AT19" s="3"/>
      <c r="AU19" s="52"/>
      <c r="AV19" s="52"/>
      <c r="AW19" s="52"/>
      <c r="AX19" s="52"/>
      <c r="AY19" s="52"/>
      <c r="AZ19" s="3"/>
      <c r="BA19" s="3"/>
    </row>
    <row r="20" s="56" customFormat="true" ht="20.25" hidden="false" customHeight="true" outlineLevel="0" collapsed="false">
      <c r="A20" s="53" t="s">
        <v>3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55" t="s">
        <v>39</v>
      </c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4"/>
      <c r="AO20" s="55" t="s">
        <v>40</v>
      </c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</row>
    <row r="21" customFormat="false" ht="19.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9"/>
    </row>
    <row r="22" customFormat="false" ht="15.75" hidden="false" customHeight="true" outlineLevel="0" collapsed="false">
      <c r="A22" s="60" t="s">
        <v>18</v>
      </c>
      <c r="B22" s="60"/>
      <c r="C22" s="61" t="s">
        <v>41</v>
      </c>
      <c r="D22" s="61"/>
      <c r="E22" s="61"/>
      <c r="F22" s="61"/>
      <c r="G22" s="62" t="s">
        <v>42</v>
      </c>
      <c r="H22" s="62"/>
      <c r="I22" s="62" t="s">
        <v>43</v>
      </c>
      <c r="J22" s="62"/>
      <c r="K22" s="63" t="s">
        <v>44</v>
      </c>
      <c r="L22" s="63"/>
      <c r="M22" s="63"/>
      <c r="N22" s="64" t="s">
        <v>45</v>
      </c>
      <c r="O22" s="64"/>
      <c r="P22" s="64"/>
      <c r="Q22" s="64" t="s">
        <v>46</v>
      </c>
      <c r="R22" s="64"/>
      <c r="S22" s="64"/>
      <c r="T22" s="65" t="s">
        <v>47</v>
      </c>
      <c r="U22" s="65"/>
      <c r="V22" s="65"/>
      <c r="W22" s="66" t="s">
        <v>48</v>
      </c>
      <c r="X22" s="66"/>
      <c r="Y22" s="66"/>
      <c r="Z22" s="67"/>
      <c r="AA22" s="68" t="s">
        <v>49</v>
      </c>
      <c r="AB22" s="68"/>
      <c r="AC22" s="68"/>
      <c r="AD22" s="68"/>
      <c r="AE22" s="68"/>
      <c r="AF22" s="68"/>
      <c r="AG22" s="68"/>
      <c r="AH22" s="69" t="s">
        <v>50</v>
      </c>
      <c r="AI22" s="69"/>
      <c r="AJ22" s="69"/>
      <c r="AK22" s="70" t="s">
        <v>51</v>
      </c>
      <c r="AL22" s="70"/>
      <c r="AM22" s="70"/>
      <c r="AN22" s="71"/>
      <c r="AO22" s="72" t="s">
        <v>52</v>
      </c>
      <c r="AP22" s="72"/>
      <c r="AQ22" s="72"/>
      <c r="AR22" s="72"/>
      <c r="AS22" s="65" t="s">
        <v>53</v>
      </c>
      <c r="AT22" s="65"/>
      <c r="AU22" s="65"/>
      <c r="AV22" s="65"/>
      <c r="AW22" s="65"/>
      <c r="AX22" s="73" t="s">
        <v>50</v>
      </c>
      <c r="AY22" s="73"/>
      <c r="AZ22" s="73"/>
      <c r="BA22" s="73"/>
    </row>
    <row r="23" customFormat="false" ht="18.75" hidden="false" customHeight="true" outlineLevel="0" collapsed="false">
      <c r="A23" s="60"/>
      <c r="B23" s="60"/>
      <c r="C23" s="61"/>
      <c r="D23" s="61"/>
      <c r="E23" s="61"/>
      <c r="F23" s="61"/>
      <c r="G23" s="62"/>
      <c r="H23" s="62"/>
      <c r="I23" s="62"/>
      <c r="J23" s="62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5"/>
      <c r="W23" s="66"/>
      <c r="X23" s="66"/>
      <c r="Y23" s="66"/>
      <c r="Z23" s="67"/>
      <c r="AA23" s="68"/>
      <c r="AB23" s="68"/>
      <c r="AC23" s="68"/>
      <c r="AD23" s="68"/>
      <c r="AE23" s="68"/>
      <c r="AF23" s="68"/>
      <c r="AG23" s="68"/>
      <c r="AH23" s="69"/>
      <c r="AI23" s="69"/>
      <c r="AJ23" s="69"/>
      <c r="AK23" s="70"/>
      <c r="AL23" s="70"/>
      <c r="AM23" s="70"/>
      <c r="AN23" s="71"/>
      <c r="AO23" s="72"/>
      <c r="AP23" s="72"/>
      <c r="AQ23" s="72"/>
      <c r="AR23" s="72"/>
      <c r="AS23" s="65"/>
      <c r="AT23" s="65"/>
      <c r="AU23" s="65"/>
      <c r="AV23" s="65"/>
      <c r="AW23" s="65"/>
      <c r="AX23" s="73"/>
      <c r="AY23" s="73"/>
      <c r="AZ23" s="73"/>
      <c r="BA23" s="73"/>
    </row>
    <row r="24" customFormat="false" ht="39" hidden="false" customHeight="true" outlineLevel="0" collapsed="false">
      <c r="A24" s="60"/>
      <c r="B24" s="60"/>
      <c r="C24" s="61"/>
      <c r="D24" s="61"/>
      <c r="E24" s="61"/>
      <c r="F24" s="61"/>
      <c r="G24" s="62"/>
      <c r="H24" s="62"/>
      <c r="I24" s="62"/>
      <c r="J24" s="62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5"/>
      <c r="W24" s="66"/>
      <c r="X24" s="66"/>
      <c r="Y24" s="66"/>
      <c r="Z24" s="67"/>
      <c r="AA24" s="68"/>
      <c r="AB24" s="68"/>
      <c r="AC24" s="68"/>
      <c r="AD24" s="68"/>
      <c r="AE24" s="68"/>
      <c r="AF24" s="68"/>
      <c r="AG24" s="68"/>
      <c r="AH24" s="69"/>
      <c r="AI24" s="69"/>
      <c r="AJ24" s="69"/>
      <c r="AK24" s="70"/>
      <c r="AL24" s="70"/>
      <c r="AM24" s="70"/>
      <c r="AN24" s="71"/>
      <c r="AO24" s="72"/>
      <c r="AP24" s="72"/>
      <c r="AQ24" s="72"/>
      <c r="AR24" s="72"/>
      <c r="AS24" s="65"/>
      <c r="AT24" s="65"/>
      <c r="AU24" s="65"/>
      <c r="AV24" s="65"/>
      <c r="AW24" s="65"/>
      <c r="AX24" s="73"/>
      <c r="AY24" s="73"/>
      <c r="AZ24" s="73"/>
      <c r="BA24" s="73"/>
    </row>
    <row r="25" customFormat="false" ht="23.25" hidden="false" customHeight="true" outlineLevel="0" collapsed="false">
      <c r="A25" s="60"/>
      <c r="B25" s="60"/>
      <c r="C25" s="61"/>
      <c r="D25" s="61"/>
      <c r="E25" s="61"/>
      <c r="F25" s="61"/>
      <c r="G25" s="62"/>
      <c r="H25" s="62"/>
      <c r="I25" s="62"/>
      <c r="J25" s="62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5"/>
      <c r="W25" s="66"/>
      <c r="X25" s="66"/>
      <c r="Y25" s="66"/>
      <c r="Z25" s="67"/>
      <c r="AA25" s="74" t="s">
        <v>54</v>
      </c>
      <c r="AB25" s="74"/>
      <c r="AC25" s="74"/>
      <c r="AD25" s="74"/>
      <c r="AE25" s="74"/>
      <c r="AF25" s="74"/>
      <c r="AG25" s="74"/>
      <c r="AH25" s="75" t="n">
        <v>3</v>
      </c>
      <c r="AI25" s="75"/>
      <c r="AJ25" s="75"/>
      <c r="AK25" s="76" t="n">
        <v>3</v>
      </c>
      <c r="AL25" s="76"/>
      <c r="AM25" s="76"/>
      <c r="AN25" s="71"/>
      <c r="AO25" s="72"/>
      <c r="AP25" s="72"/>
      <c r="AQ25" s="72"/>
      <c r="AR25" s="72"/>
      <c r="AS25" s="65"/>
      <c r="AT25" s="65"/>
      <c r="AU25" s="65"/>
      <c r="AV25" s="65"/>
      <c r="AW25" s="65"/>
      <c r="AX25" s="73"/>
      <c r="AY25" s="73"/>
      <c r="AZ25" s="73"/>
      <c r="BA25" s="73"/>
    </row>
    <row r="26" customFormat="false" ht="25.5" hidden="false" customHeight="true" outlineLevel="0" collapsed="false">
      <c r="A26" s="77" t="n">
        <v>1</v>
      </c>
      <c r="B26" s="77"/>
      <c r="C26" s="78" t="n">
        <v>36</v>
      </c>
      <c r="D26" s="78"/>
      <c r="E26" s="78"/>
      <c r="F26" s="78"/>
      <c r="G26" s="79" t="n">
        <v>2</v>
      </c>
      <c r="H26" s="79"/>
      <c r="I26" s="79" t="n">
        <v>2</v>
      </c>
      <c r="J26" s="79"/>
      <c r="K26" s="80"/>
      <c r="L26" s="80"/>
      <c r="M26" s="80"/>
      <c r="N26" s="78"/>
      <c r="O26" s="78"/>
      <c r="P26" s="78"/>
      <c r="Q26" s="81"/>
      <c r="R26" s="81"/>
      <c r="S26" s="81"/>
      <c r="T26" s="78" t="n">
        <v>12</v>
      </c>
      <c r="U26" s="78"/>
      <c r="V26" s="78"/>
      <c r="W26" s="82" t="n">
        <f aca="false">SUM(C26:V26)</f>
        <v>52</v>
      </c>
      <c r="X26" s="82"/>
      <c r="Y26" s="82"/>
      <c r="Z26" s="67"/>
      <c r="AA26" s="74"/>
      <c r="AB26" s="74"/>
      <c r="AC26" s="74"/>
      <c r="AD26" s="74"/>
      <c r="AE26" s="74"/>
      <c r="AF26" s="74"/>
      <c r="AG26" s="74"/>
      <c r="AH26" s="75"/>
      <c r="AI26" s="75"/>
      <c r="AJ26" s="75"/>
      <c r="AK26" s="76"/>
      <c r="AL26" s="76"/>
      <c r="AM26" s="76"/>
      <c r="AN26" s="71"/>
      <c r="AO26" s="83" t="s">
        <v>55</v>
      </c>
      <c r="AP26" s="83"/>
      <c r="AQ26" s="83"/>
      <c r="AR26" s="83"/>
      <c r="AS26" s="84" t="s">
        <v>56</v>
      </c>
      <c r="AT26" s="84"/>
      <c r="AU26" s="84"/>
      <c r="AV26" s="84"/>
      <c r="AW26" s="84"/>
      <c r="AX26" s="85" t="n">
        <v>3</v>
      </c>
      <c r="AY26" s="85"/>
      <c r="AZ26" s="85"/>
      <c r="BA26" s="85"/>
    </row>
    <row r="27" customFormat="false" ht="21" hidden="false" customHeight="true" outlineLevel="0" collapsed="false">
      <c r="A27" s="86" t="n">
        <v>2</v>
      </c>
      <c r="B27" s="86"/>
      <c r="C27" s="79"/>
      <c r="D27" s="79"/>
      <c r="E27" s="79"/>
      <c r="F27" s="79"/>
      <c r="G27" s="79"/>
      <c r="H27" s="79"/>
      <c r="I27" s="79"/>
      <c r="J27" s="79"/>
      <c r="K27" s="87" t="n">
        <v>3</v>
      </c>
      <c r="L27" s="87"/>
      <c r="M27" s="87"/>
      <c r="N27" s="79" t="n">
        <v>15</v>
      </c>
      <c r="O27" s="79"/>
      <c r="P27" s="79"/>
      <c r="Q27" s="88" t="n">
        <v>2</v>
      </c>
      <c r="R27" s="88"/>
      <c r="S27" s="88"/>
      <c r="T27" s="79"/>
      <c r="U27" s="79"/>
      <c r="V27" s="79"/>
      <c r="W27" s="89" t="n">
        <f aca="false">SUM(C27:V27)</f>
        <v>20</v>
      </c>
      <c r="X27" s="89"/>
      <c r="Y27" s="89"/>
      <c r="Z27" s="67"/>
      <c r="AA27" s="90" t="s">
        <v>57</v>
      </c>
      <c r="AB27" s="90"/>
      <c r="AC27" s="90"/>
      <c r="AD27" s="90"/>
      <c r="AE27" s="90"/>
      <c r="AF27" s="90"/>
      <c r="AG27" s="90"/>
      <c r="AH27" s="91" t="n">
        <v>3</v>
      </c>
      <c r="AI27" s="91"/>
      <c r="AJ27" s="91"/>
      <c r="AK27" s="92" t="n">
        <v>15</v>
      </c>
      <c r="AL27" s="92"/>
      <c r="AM27" s="92"/>
      <c r="AN27" s="71"/>
      <c r="AO27" s="83"/>
      <c r="AP27" s="83"/>
      <c r="AQ27" s="83"/>
      <c r="AR27" s="83"/>
      <c r="AS27" s="84"/>
      <c r="AT27" s="84"/>
      <c r="AU27" s="84"/>
      <c r="AV27" s="84"/>
      <c r="AW27" s="84"/>
      <c r="AX27" s="85"/>
      <c r="AY27" s="85"/>
      <c r="AZ27" s="85"/>
      <c r="BA27" s="85"/>
    </row>
    <row r="28" customFormat="false" ht="19.5" hidden="false" customHeight="true" outlineLevel="0" collapsed="false">
      <c r="A28" s="93" t="s">
        <v>58</v>
      </c>
      <c r="B28" s="93"/>
      <c r="C28" s="94" t="n">
        <v>36</v>
      </c>
      <c r="D28" s="94"/>
      <c r="E28" s="94"/>
      <c r="F28" s="94"/>
      <c r="G28" s="79" t="n">
        <v>2</v>
      </c>
      <c r="H28" s="79"/>
      <c r="I28" s="79" t="n">
        <v>2</v>
      </c>
      <c r="J28" s="79"/>
      <c r="K28" s="95" t="n">
        <v>3</v>
      </c>
      <c r="L28" s="95"/>
      <c r="M28" s="95"/>
      <c r="N28" s="94" t="n">
        <v>15</v>
      </c>
      <c r="O28" s="94"/>
      <c r="P28" s="94"/>
      <c r="Q28" s="96" t="n">
        <v>2</v>
      </c>
      <c r="R28" s="96"/>
      <c r="S28" s="96"/>
      <c r="T28" s="97" t="n">
        <v>12</v>
      </c>
      <c r="U28" s="97"/>
      <c r="V28" s="97"/>
      <c r="W28" s="98" t="n">
        <f aca="false">SUM(C28:V28)</f>
        <v>72</v>
      </c>
      <c r="X28" s="98"/>
      <c r="Y28" s="98"/>
      <c r="Z28" s="67"/>
      <c r="AA28" s="90"/>
      <c r="AB28" s="90"/>
      <c r="AC28" s="90"/>
      <c r="AD28" s="90"/>
      <c r="AE28" s="90"/>
      <c r="AF28" s="90"/>
      <c r="AG28" s="90"/>
      <c r="AH28" s="91"/>
      <c r="AI28" s="91"/>
      <c r="AJ28" s="91"/>
      <c r="AK28" s="92"/>
      <c r="AL28" s="92"/>
      <c r="AM28" s="92"/>
      <c r="AN28" s="99"/>
      <c r="AO28" s="83"/>
      <c r="AP28" s="83"/>
      <c r="AQ28" s="83"/>
      <c r="AR28" s="83"/>
      <c r="AS28" s="84"/>
      <c r="AT28" s="84"/>
      <c r="AU28" s="84"/>
      <c r="AV28" s="84"/>
      <c r="AW28" s="84"/>
      <c r="AX28" s="85"/>
      <c r="AY28" s="85"/>
      <c r="AZ28" s="85"/>
      <c r="BA28" s="85"/>
    </row>
    <row r="39" customFormat="false" ht="18.75" hidden="false" customHeight="false" outlineLevel="0" collapsed="false">
      <c r="BF39" s="3"/>
    </row>
    <row r="42" customFormat="false" ht="15.75" hidden="false" customHeight="false" outlineLevel="0" collapsed="false">
      <c r="BF42" s="100"/>
    </row>
    <row r="44" customFormat="false" ht="15.75" hidden="false" customHeight="false" outlineLevel="0" collapsed="false">
      <c r="BF44" s="56"/>
    </row>
  </sheetData>
  <mergeCells count="89">
    <mergeCell ref="AK1:BA1"/>
    <mergeCell ref="A2:H2"/>
    <mergeCell ref="L2:AJ2"/>
    <mergeCell ref="AK2:BA2"/>
    <mergeCell ref="A3:H3"/>
    <mergeCell ref="L3:AJ3"/>
    <mergeCell ref="AK3:BA4"/>
    <mergeCell ref="A4:H4"/>
    <mergeCell ref="N4:AI4"/>
    <mergeCell ref="A5:H5"/>
    <mergeCell ref="L5:AJ5"/>
    <mergeCell ref="AK5:BA6"/>
    <mergeCell ref="L6:AJ6"/>
    <mergeCell ref="L7:AJ7"/>
    <mergeCell ref="AK7:BA7"/>
    <mergeCell ref="L8:AJ9"/>
    <mergeCell ref="AK8:BA8"/>
    <mergeCell ref="AK9:BA9"/>
    <mergeCell ref="L10:AJ10"/>
    <mergeCell ref="A12:BA12"/>
    <mergeCell ref="A14:A15"/>
    <mergeCell ref="B14:E14"/>
    <mergeCell ref="F14:I14"/>
    <mergeCell ref="J14:M14"/>
    <mergeCell ref="N14:R14"/>
    <mergeCell ref="S14:V14"/>
    <mergeCell ref="W14:AA14"/>
    <mergeCell ref="AB14:AE14"/>
    <mergeCell ref="AF14:AI14"/>
    <mergeCell ref="AJ14:AM14"/>
    <mergeCell ref="AN14:AR14"/>
    <mergeCell ref="AS14:AV14"/>
    <mergeCell ref="AW14:BA14"/>
    <mergeCell ref="V17:BA17"/>
    <mergeCell ref="A18:BA18"/>
    <mergeCell ref="A20:Y20"/>
    <mergeCell ref="AA20:AM20"/>
    <mergeCell ref="AO20:BA20"/>
    <mergeCell ref="A22:B25"/>
    <mergeCell ref="C22:F25"/>
    <mergeCell ref="G22:H25"/>
    <mergeCell ref="I22:J25"/>
    <mergeCell ref="K22:M25"/>
    <mergeCell ref="N22:P25"/>
    <mergeCell ref="Q22:S25"/>
    <mergeCell ref="T22:V25"/>
    <mergeCell ref="W22:Y25"/>
    <mergeCell ref="AA22:AG24"/>
    <mergeCell ref="AH22:AJ24"/>
    <mergeCell ref="AK22:AM24"/>
    <mergeCell ref="AO22:AR25"/>
    <mergeCell ref="AS22:AW25"/>
    <mergeCell ref="AX22:BA25"/>
    <mergeCell ref="AA25:AG26"/>
    <mergeCell ref="AH25:AJ26"/>
    <mergeCell ref="AK25:AM26"/>
    <mergeCell ref="A26:B26"/>
    <mergeCell ref="C26:F26"/>
    <mergeCell ref="G26:H26"/>
    <mergeCell ref="I26:J26"/>
    <mergeCell ref="K26:M26"/>
    <mergeCell ref="N26:P26"/>
    <mergeCell ref="Q26:S26"/>
    <mergeCell ref="T26:V26"/>
    <mergeCell ref="W26:Y26"/>
    <mergeCell ref="AO26:AR28"/>
    <mergeCell ref="AS26:AW28"/>
    <mergeCell ref="AX26:BA28"/>
    <mergeCell ref="A27:B27"/>
    <mergeCell ref="C27:F27"/>
    <mergeCell ref="G27:H27"/>
    <mergeCell ref="I27:J27"/>
    <mergeCell ref="K27:M27"/>
    <mergeCell ref="N27:P27"/>
    <mergeCell ref="Q27:S27"/>
    <mergeCell ref="T27:V27"/>
    <mergeCell ref="W27:Y27"/>
    <mergeCell ref="AA27:AG28"/>
    <mergeCell ref="AH27:AJ28"/>
    <mergeCell ref="AK27:AM28"/>
    <mergeCell ref="A28:B28"/>
    <mergeCell ref="C28:F28"/>
    <mergeCell ref="G28:H28"/>
    <mergeCell ref="I28:J28"/>
    <mergeCell ref="K28:M28"/>
    <mergeCell ref="N28:P28"/>
    <mergeCell ref="Q28:S28"/>
    <mergeCell ref="T28:V28"/>
    <mergeCell ref="W28:Y2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2" width="42.7"/>
    <col collapsed="false" customWidth="true" hidden="false" outlineLevel="0" max="3" min="3" style="103" width="4.99"/>
    <col collapsed="false" customWidth="true" hidden="false" outlineLevel="0" max="4" min="4" style="104" width="6.28"/>
    <col collapsed="false" customWidth="true" hidden="false" outlineLevel="0" max="5" min="5" style="103" width="4.28"/>
    <col collapsed="false" customWidth="true" hidden="false" outlineLevel="0" max="6" min="6" style="103" width="7.14"/>
    <col collapsed="false" customWidth="true" hidden="false" outlineLevel="0" max="7" min="7" style="105" width="7.7"/>
    <col collapsed="false" customWidth="false" hidden="false" outlineLevel="0" max="8" min="8" style="105" width="9.14"/>
    <col collapsed="false" customWidth="true" hidden="false" outlineLevel="0" max="10" min="9" style="105" width="6.41"/>
    <col collapsed="false" customWidth="true" hidden="false" outlineLevel="0" max="11" min="11" style="105" width="5.13"/>
    <col collapsed="false" customWidth="true" hidden="false" outlineLevel="0" max="12" min="12" style="105" width="6.28"/>
    <col collapsed="false" customWidth="true" hidden="false" outlineLevel="0" max="13" min="13" style="105" width="7.42"/>
    <col collapsed="false" customWidth="true" hidden="false" outlineLevel="0" max="14" min="14" style="106" width="13.85"/>
    <col collapsed="false" customWidth="true" hidden="false" outlineLevel="0" max="15" min="15" style="106" width="7.85"/>
    <col collapsed="false" customWidth="true" hidden="false" outlineLevel="0" max="16" min="16" style="105" width="4.7"/>
    <col collapsed="false" customWidth="false" hidden="false" outlineLevel="0" max="257" min="17" style="105" width="9.14"/>
  </cols>
  <sheetData>
    <row r="1" customFormat="false" ht="18" hidden="false" customHeight="true" outlineLevel="0" collapsed="false">
      <c r="A1" s="107" t="s">
        <v>5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5" t="s">
        <v>60</v>
      </c>
      <c r="S1" s="0"/>
      <c r="T1" s="0"/>
      <c r="U1" s="0"/>
      <c r="V1" s="0"/>
      <c r="W1" s="0"/>
      <c r="X1" s="0"/>
    </row>
    <row r="2" customFormat="false" ht="31.15" hidden="false" customHeight="true" outlineLevel="0" collapsed="false">
      <c r="A2" s="108" t="s">
        <v>61</v>
      </c>
      <c r="B2" s="109" t="s">
        <v>62</v>
      </c>
      <c r="C2" s="110" t="s">
        <v>63</v>
      </c>
      <c r="D2" s="110"/>
      <c r="E2" s="110"/>
      <c r="F2" s="110"/>
      <c r="G2" s="111" t="s">
        <v>64</v>
      </c>
      <c r="H2" s="112" t="s">
        <v>65</v>
      </c>
      <c r="I2" s="112"/>
      <c r="J2" s="112"/>
      <c r="K2" s="112"/>
      <c r="L2" s="112"/>
      <c r="M2" s="112"/>
      <c r="N2" s="113" t="s">
        <v>66</v>
      </c>
      <c r="O2" s="113"/>
      <c r="P2" s="113"/>
      <c r="Q2" s="113"/>
      <c r="S2" s="0"/>
      <c r="T2" s="0"/>
      <c r="U2" s="0"/>
      <c r="V2" s="0"/>
      <c r="W2" s="0"/>
      <c r="X2" s="0"/>
    </row>
    <row r="3" customFormat="false" ht="15.6" hidden="false" customHeight="true" outlineLevel="0" collapsed="false">
      <c r="A3" s="108"/>
      <c r="B3" s="109"/>
      <c r="C3" s="110"/>
      <c r="D3" s="110"/>
      <c r="E3" s="110"/>
      <c r="F3" s="110"/>
      <c r="G3" s="111"/>
      <c r="H3" s="114" t="s">
        <v>67</v>
      </c>
      <c r="I3" s="115" t="s">
        <v>68</v>
      </c>
      <c r="J3" s="115"/>
      <c r="K3" s="115"/>
      <c r="L3" s="115"/>
      <c r="M3" s="116" t="s">
        <v>69</v>
      </c>
      <c r="N3" s="117" t="s">
        <v>70</v>
      </c>
      <c r="O3" s="117"/>
      <c r="P3" s="117"/>
      <c r="Q3" s="118" t="s">
        <v>71</v>
      </c>
      <c r="S3" s="0"/>
      <c r="T3" s="0"/>
      <c r="U3" s="0"/>
      <c r="V3" s="0"/>
      <c r="W3" s="0"/>
      <c r="X3" s="0"/>
    </row>
    <row r="4" customFormat="false" ht="15.6" hidden="false" customHeight="true" outlineLevel="0" collapsed="false">
      <c r="A4" s="108"/>
      <c r="B4" s="109"/>
      <c r="C4" s="114" t="s">
        <v>72</v>
      </c>
      <c r="D4" s="119" t="s">
        <v>73</v>
      </c>
      <c r="E4" s="120" t="s">
        <v>74</v>
      </c>
      <c r="F4" s="120"/>
      <c r="G4" s="111"/>
      <c r="H4" s="114"/>
      <c r="I4" s="119" t="s">
        <v>75</v>
      </c>
      <c r="J4" s="115" t="s">
        <v>76</v>
      </c>
      <c r="K4" s="115"/>
      <c r="L4" s="115"/>
      <c r="M4" s="116"/>
      <c r="N4" s="121" t="s">
        <v>77</v>
      </c>
      <c r="O4" s="121"/>
      <c r="P4" s="121"/>
      <c r="Q4" s="121"/>
      <c r="S4" s="0"/>
      <c r="T4" s="0"/>
      <c r="U4" s="0"/>
      <c r="V4" s="0"/>
      <c r="W4" s="0"/>
      <c r="X4" s="0"/>
    </row>
    <row r="5" customFormat="false" ht="72.6" hidden="false" customHeight="true" outlineLevel="0" collapsed="false">
      <c r="A5" s="108"/>
      <c r="B5" s="109"/>
      <c r="C5" s="114"/>
      <c r="D5" s="119"/>
      <c r="E5" s="122" t="s">
        <v>78</v>
      </c>
      <c r="F5" s="116" t="s">
        <v>79</v>
      </c>
      <c r="G5" s="111"/>
      <c r="H5" s="114"/>
      <c r="I5" s="119"/>
      <c r="J5" s="119" t="s">
        <v>80</v>
      </c>
      <c r="K5" s="119" t="s">
        <v>81</v>
      </c>
      <c r="L5" s="119" t="s">
        <v>82</v>
      </c>
      <c r="M5" s="116"/>
      <c r="N5" s="123" t="n">
        <v>1</v>
      </c>
      <c r="O5" s="124" t="n">
        <v>2</v>
      </c>
      <c r="P5" s="124"/>
      <c r="Q5" s="125" t="s">
        <v>83</v>
      </c>
      <c r="S5" s="0"/>
      <c r="T5" s="0"/>
      <c r="U5" s="0"/>
      <c r="V5" s="0"/>
      <c r="W5" s="0"/>
      <c r="X5" s="0"/>
    </row>
    <row r="6" customFormat="false" ht="16.5" hidden="false" customHeight="false" outlineLevel="0" collapsed="false">
      <c r="A6" s="126" t="n">
        <v>1</v>
      </c>
      <c r="B6" s="127" t="n">
        <v>2</v>
      </c>
      <c r="C6" s="128" t="n">
        <v>3</v>
      </c>
      <c r="D6" s="128" t="n">
        <v>4</v>
      </c>
      <c r="E6" s="128" t="n">
        <v>5</v>
      </c>
      <c r="F6" s="129" t="n">
        <v>6</v>
      </c>
      <c r="G6" s="130" t="n">
        <v>7</v>
      </c>
      <c r="H6" s="131" t="n">
        <v>8</v>
      </c>
      <c r="I6" s="128" t="n">
        <v>9</v>
      </c>
      <c r="J6" s="128" t="n">
        <v>10</v>
      </c>
      <c r="K6" s="128" t="n">
        <v>11</v>
      </c>
      <c r="L6" s="128" t="n">
        <v>12</v>
      </c>
      <c r="M6" s="132" t="n">
        <v>13</v>
      </c>
      <c r="N6" s="133" t="n">
        <v>14</v>
      </c>
      <c r="O6" s="133" t="n">
        <v>15</v>
      </c>
      <c r="P6" s="133"/>
      <c r="Q6" s="134" t="s">
        <v>84</v>
      </c>
      <c r="S6" s="0"/>
      <c r="T6" s="0"/>
      <c r="U6" s="0"/>
      <c r="V6" s="0"/>
      <c r="W6" s="0"/>
      <c r="X6" s="0"/>
    </row>
    <row r="7" customFormat="false" ht="15.75" hidden="false" customHeight="false" outlineLevel="0" collapsed="false">
      <c r="A7" s="135" t="s">
        <v>8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S7" s="0"/>
      <c r="T7" s="0"/>
      <c r="U7" s="0"/>
      <c r="V7" s="0"/>
      <c r="W7" s="0"/>
      <c r="X7" s="0"/>
    </row>
    <row r="8" customFormat="false" ht="16.15" hidden="false" customHeight="true" outlineLevel="0" collapsed="false">
      <c r="A8" s="136" t="s">
        <v>86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S8" s="0"/>
      <c r="T8" s="0"/>
      <c r="U8" s="0"/>
      <c r="V8" s="0"/>
      <c r="W8" s="0"/>
      <c r="X8" s="0"/>
    </row>
    <row r="9" customFormat="false" ht="33.75" hidden="false" customHeight="true" outlineLevel="0" collapsed="false">
      <c r="A9" s="137" t="s">
        <v>87</v>
      </c>
      <c r="B9" s="138" t="s">
        <v>88</v>
      </c>
      <c r="C9" s="139"/>
      <c r="D9" s="140"/>
      <c r="E9" s="140"/>
      <c r="F9" s="141"/>
      <c r="G9" s="142" t="n">
        <f aca="false">G10+G11</f>
        <v>6.5</v>
      </c>
      <c r="H9" s="143" t="n">
        <f aca="false">H10+H11</f>
        <v>195</v>
      </c>
      <c r="I9" s="144" t="n">
        <f aca="false">I10+I11</f>
        <v>8</v>
      </c>
      <c r="J9" s="144"/>
      <c r="K9" s="144"/>
      <c r="L9" s="144" t="n">
        <v>8</v>
      </c>
      <c r="M9" s="145" t="n">
        <f aca="false">M10+M11</f>
        <v>187</v>
      </c>
      <c r="N9" s="139"/>
      <c r="O9" s="146"/>
      <c r="P9" s="146"/>
      <c r="Q9" s="147"/>
      <c r="R9" s="105" t="str">
        <f aca="false">IF(N9&lt;&gt;"","так","")</f>
        <v/>
      </c>
      <c r="S9" s="105" t="str">
        <f aca="false">IF(O9&lt;&gt;"","так","")</f>
        <v/>
      </c>
      <c r="T9" s="0"/>
      <c r="U9" s="0"/>
      <c r="V9" s="0"/>
      <c r="W9" s="0"/>
      <c r="X9" s="0"/>
    </row>
    <row r="10" customFormat="false" ht="31.5" hidden="false" customHeight="true" outlineLevel="0" collapsed="false">
      <c r="A10" s="148" t="s">
        <v>89</v>
      </c>
      <c r="B10" s="149" t="s">
        <v>88</v>
      </c>
      <c r="C10" s="150"/>
      <c r="D10" s="151" t="n">
        <v>1</v>
      </c>
      <c r="E10" s="152"/>
      <c r="F10" s="153"/>
      <c r="G10" s="154" t="n">
        <v>3</v>
      </c>
      <c r="H10" s="155" t="n">
        <f aca="false">G10*30</f>
        <v>90</v>
      </c>
      <c r="I10" s="156" t="n">
        <f aca="false">J10+L10</f>
        <v>4</v>
      </c>
      <c r="J10" s="157"/>
      <c r="K10" s="157"/>
      <c r="L10" s="157" t="n">
        <v>4</v>
      </c>
      <c r="M10" s="158" t="n">
        <f aca="false">H10-I10</f>
        <v>86</v>
      </c>
      <c r="N10" s="159" t="s">
        <v>90</v>
      </c>
      <c r="O10" s="160"/>
      <c r="P10" s="160"/>
      <c r="Q10" s="161"/>
      <c r="R10" s="105" t="str">
        <f aca="false">IF(N10&lt;&gt;"","так","")</f>
        <v>так</v>
      </c>
      <c r="S10" s="105" t="str">
        <f aca="false">IF(O10&lt;&gt;"","так","")</f>
        <v/>
      </c>
      <c r="T10" s="0"/>
      <c r="U10" s="0"/>
      <c r="V10" s="0"/>
      <c r="W10" s="0"/>
      <c r="X10" s="0"/>
    </row>
    <row r="11" customFormat="false" ht="35.25" hidden="false" customHeight="true" outlineLevel="0" collapsed="false">
      <c r="A11" s="162" t="s">
        <v>91</v>
      </c>
      <c r="B11" s="163" t="s">
        <v>88</v>
      </c>
      <c r="C11" s="164" t="n">
        <v>2</v>
      </c>
      <c r="D11" s="165"/>
      <c r="E11" s="165"/>
      <c r="F11" s="166"/>
      <c r="G11" s="167" t="n">
        <v>3.5</v>
      </c>
      <c r="H11" s="168" t="n">
        <f aca="false">G11*30</f>
        <v>105</v>
      </c>
      <c r="I11" s="169" t="n">
        <f aca="false">J11+L11</f>
        <v>4</v>
      </c>
      <c r="J11" s="170"/>
      <c r="K11" s="170"/>
      <c r="L11" s="171" t="s">
        <v>92</v>
      </c>
      <c r="M11" s="172" t="n">
        <f aca="false">H11-I11</f>
        <v>101</v>
      </c>
      <c r="N11" s="173"/>
      <c r="O11" s="174" t="s">
        <v>90</v>
      </c>
      <c r="P11" s="174"/>
      <c r="Q11" s="175"/>
      <c r="R11" s="105" t="str">
        <f aca="false">IF(N11&lt;&gt;"","так","")</f>
        <v/>
      </c>
      <c r="S11" s="105" t="str">
        <f aca="false">IF(O11&lt;&gt;"","так","")</f>
        <v>так</v>
      </c>
      <c r="T11" s="0"/>
      <c r="U11" s="0"/>
      <c r="V11" s="0"/>
      <c r="W11" s="0"/>
      <c r="X11" s="0"/>
    </row>
    <row r="12" customFormat="false" ht="16.15" hidden="false" customHeight="true" outlineLevel="0" collapsed="false">
      <c r="A12" s="176" t="s">
        <v>93</v>
      </c>
      <c r="B12" s="176"/>
      <c r="C12" s="176"/>
      <c r="D12" s="176"/>
      <c r="E12" s="176"/>
      <c r="F12" s="176"/>
      <c r="G12" s="177" t="n">
        <f aca="false">G9</f>
        <v>6.5</v>
      </c>
      <c r="H12" s="178" t="n">
        <f aca="false">H9</f>
        <v>195</v>
      </c>
      <c r="I12" s="179" t="n">
        <v>8</v>
      </c>
      <c r="J12" s="180"/>
      <c r="K12" s="180"/>
      <c r="L12" s="181" t="n">
        <v>8</v>
      </c>
      <c r="M12" s="182" t="n">
        <f aca="false">M9</f>
        <v>187</v>
      </c>
      <c r="N12" s="183" t="s">
        <v>90</v>
      </c>
      <c r="O12" s="184" t="s">
        <v>90</v>
      </c>
      <c r="P12" s="184"/>
      <c r="Q12" s="185"/>
      <c r="S12" s="105" t="str">
        <f aca="false">IF(O12&lt;&gt;"","так","")</f>
        <v>так</v>
      </c>
      <c r="T12" s="0"/>
      <c r="U12" s="0"/>
      <c r="V12" s="0"/>
      <c r="W12" s="0"/>
      <c r="X12" s="0"/>
    </row>
    <row r="13" customFormat="false" ht="16.15" hidden="false" customHeight="true" outlineLevel="0" collapsed="false">
      <c r="A13" s="186" t="s">
        <v>94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05" t="str">
        <f aca="false">IF(N13&lt;&gt;"","так","")</f>
        <v/>
      </c>
      <c r="S13" s="105" t="str">
        <f aca="false">IF(O13&lt;&gt;"","так","")</f>
        <v/>
      </c>
      <c r="T13" s="0"/>
      <c r="U13" s="0"/>
      <c r="V13" s="0"/>
      <c r="W13" s="0"/>
      <c r="X13" s="0"/>
    </row>
    <row r="14" customFormat="false" ht="47.25" hidden="false" customHeight="false" outlineLevel="0" collapsed="false">
      <c r="A14" s="187" t="s">
        <v>95</v>
      </c>
      <c r="B14" s="188" t="s">
        <v>96</v>
      </c>
      <c r="C14" s="189"/>
      <c r="D14" s="190"/>
      <c r="E14" s="190"/>
      <c r="F14" s="191"/>
      <c r="G14" s="192" t="n">
        <f aca="false">SUM(G15:G16)</f>
        <v>3</v>
      </c>
      <c r="H14" s="193" t="n">
        <f aca="false">SUM(H15:H16)</f>
        <v>90</v>
      </c>
      <c r="I14" s="194"/>
      <c r="J14" s="194"/>
      <c r="K14" s="194"/>
      <c r="L14" s="194"/>
      <c r="M14" s="195"/>
      <c r="N14" s="196"/>
      <c r="O14" s="197"/>
      <c r="P14" s="197"/>
      <c r="Q14" s="198"/>
      <c r="R14" s="105" t="str">
        <f aca="false">IF(N14&lt;&gt;"","так","")</f>
        <v/>
      </c>
      <c r="S14" s="105" t="str">
        <f aca="false">IF(O14&lt;&gt;"","так","")</f>
        <v/>
      </c>
      <c r="T14" s="0"/>
      <c r="U14" s="0"/>
      <c r="V14" s="0"/>
      <c r="W14" s="0"/>
      <c r="X14" s="0"/>
    </row>
    <row r="15" customFormat="false" ht="15.75" hidden="false" customHeight="true" outlineLevel="0" collapsed="false">
      <c r="A15" s="199" t="s">
        <v>89</v>
      </c>
      <c r="B15" s="200" t="s">
        <v>97</v>
      </c>
      <c r="C15" s="201"/>
      <c r="D15" s="202" t="n">
        <v>2</v>
      </c>
      <c r="E15" s="202"/>
      <c r="F15" s="203"/>
      <c r="G15" s="204" t="n">
        <v>1</v>
      </c>
      <c r="H15" s="205" t="n">
        <f aca="false">G15*30</f>
        <v>30</v>
      </c>
      <c r="I15" s="206" t="n">
        <f aca="false">J15+L15</f>
        <v>4</v>
      </c>
      <c r="J15" s="202" t="n">
        <v>4</v>
      </c>
      <c r="K15" s="202"/>
      <c r="L15" s="202"/>
      <c r="M15" s="207" t="n">
        <f aca="false">H15-I15</f>
        <v>26</v>
      </c>
      <c r="N15" s="208"/>
      <c r="O15" s="209" t="s">
        <v>90</v>
      </c>
      <c r="P15" s="209"/>
      <c r="Q15" s="210"/>
      <c r="R15" s="105" t="str">
        <f aca="false">IF(N15&lt;&gt;"","так","")</f>
        <v/>
      </c>
      <c r="S15" s="105" t="str">
        <f aca="false">IF(O15&lt;&gt;"","так","")</f>
        <v>так</v>
      </c>
      <c r="T15" s="0"/>
      <c r="U15" s="0"/>
      <c r="V15" s="0"/>
      <c r="W15" s="0"/>
      <c r="X15" s="0"/>
    </row>
    <row r="16" customFormat="false" ht="33.75" hidden="false" customHeight="true" outlineLevel="0" collapsed="false">
      <c r="A16" s="211" t="s">
        <v>98</v>
      </c>
      <c r="B16" s="212" t="s">
        <v>99</v>
      </c>
      <c r="C16" s="213"/>
      <c r="D16" s="214" t="n">
        <v>1</v>
      </c>
      <c r="E16" s="214"/>
      <c r="F16" s="215"/>
      <c r="G16" s="216" t="n">
        <v>2</v>
      </c>
      <c r="H16" s="217" t="n">
        <f aca="false">G16*30</f>
        <v>60</v>
      </c>
      <c r="I16" s="169" t="n">
        <f aca="false">J16+L16</f>
        <v>4</v>
      </c>
      <c r="J16" s="218" t="n">
        <v>4</v>
      </c>
      <c r="K16" s="219"/>
      <c r="L16" s="218"/>
      <c r="M16" s="220" t="n">
        <f aca="false">H16-I16</f>
        <v>56</v>
      </c>
      <c r="N16" s="221" t="s">
        <v>90</v>
      </c>
      <c r="O16" s="222"/>
      <c r="P16" s="222"/>
      <c r="Q16" s="223"/>
      <c r="R16" s="105" t="str">
        <f aca="false">IF(N16&lt;&gt;"","так","")</f>
        <v>так</v>
      </c>
      <c r="S16" s="105" t="str">
        <f aca="false">IF(O16&lt;&gt;"","так","")</f>
        <v/>
      </c>
      <c r="T16" s="0"/>
      <c r="U16" s="0"/>
      <c r="V16" s="0"/>
      <c r="W16" s="0"/>
      <c r="X16" s="0"/>
    </row>
    <row r="17" customFormat="false" ht="31.5" hidden="false" customHeight="false" outlineLevel="0" collapsed="false">
      <c r="A17" s="187" t="s">
        <v>100</v>
      </c>
      <c r="B17" s="224" t="s">
        <v>101</v>
      </c>
      <c r="C17" s="225"/>
      <c r="D17" s="226"/>
      <c r="E17" s="226"/>
      <c r="F17" s="227"/>
      <c r="G17" s="142" t="n">
        <f aca="false">SUM(G18:G19)</f>
        <v>3</v>
      </c>
      <c r="H17" s="143" t="n">
        <f aca="false">SUM(H18:H19)</f>
        <v>90</v>
      </c>
      <c r="I17" s="228"/>
      <c r="J17" s="228"/>
      <c r="K17" s="229"/>
      <c r="L17" s="229"/>
      <c r="M17" s="230"/>
      <c r="N17" s="137"/>
      <c r="O17" s="197"/>
      <c r="P17" s="197"/>
      <c r="Q17" s="198"/>
      <c r="R17" s="105" t="str">
        <f aca="false">IF(N17&lt;&gt;"","так","")</f>
        <v/>
      </c>
      <c r="S17" s="105" t="str">
        <f aca="false">IF(O17&lt;&gt;"","так","")</f>
        <v/>
      </c>
      <c r="T17" s="0"/>
      <c r="U17" s="0"/>
      <c r="V17" s="0"/>
      <c r="W17" s="0"/>
      <c r="X17" s="0"/>
    </row>
    <row r="18" customFormat="false" ht="15.75" hidden="false" customHeight="true" outlineLevel="0" collapsed="false">
      <c r="A18" s="199" t="s">
        <v>102</v>
      </c>
      <c r="B18" s="231" t="s">
        <v>103</v>
      </c>
      <c r="C18" s="232" t="n">
        <v>1</v>
      </c>
      <c r="D18" s="233"/>
      <c r="E18" s="233"/>
      <c r="F18" s="234"/>
      <c r="G18" s="235" t="n">
        <v>1.5</v>
      </c>
      <c r="H18" s="236" t="n">
        <f aca="false">G18*30</f>
        <v>45</v>
      </c>
      <c r="I18" s="206" t="n">
        <v>2</v>
      </c>
      <c r="J18" s="237" t="n">
        <v>2</v>
      </c>
      <c r="K18" s="233"/>
      <c r="L18" s="233"/>
      <c r="M18" s="238" t="n">
        <f aca="false">H18-I18</f>
        <v>43</v>
      </c>
      <c r="N18" s="239" t="s">
        <v>104</v>
      </c>
      <c r="O18" s="209"/>
      <c r="P18" s="209"/>
      <c r="Q18" s="210"/>
      <c r="R18" s="105" t="str">
        <f aca="false">IF(N18&lt;&gt;"","так","")</f>
        <v>так</v>
      </c>
      <c r="S18" s="105" t="str">
        <f aca="false">IF(O18&lt;&gt;"","так","")</f>
        <v/>
      </c>
      <c r="T18" s="0"/>
      <c r="U18" s="0"/>
      <c r="V18" s="0"/>
      <c r="W18" s="0"/>
      <c r="X18" s="0"/>
    </row>
    <row r="19" customFormat="false" ht="16.5" hidden="false" customHeight="true" outlineLevel="0" collapsed="false">
      <c r="A19" s="211" t="s">
        <v>105</v>
      </c>
      <c r="B19" s="240" t="s">
        <v>106</v>
      </c>
      <c r="C19" s="241"/>
      <c r="D19" s="218" t="n">
        <v>1</v>
      </c>
      <c r="E19" s="219"/>
      <c r="F19" s="242"/>
      <c r="G19" s="243" t="n">
        <v>1.5</v>
      </c>
      <c r="H19" s="244" t="n">
        <f aca="false">G19*30</f>
        <v>45</v>
      </c>
      <c r="I19" s="169" t="n">
        <v>2</v>
      </c>
      <c r="J19" s="218" t="n">
        <v>2</v>
      </c>
      <c r="K19" s="219"/>
      <c r="L19" s="219"/>
      <c r="M19" s="220" t="n">
        <f aca="false">H19-I19</f>
        <v>43</v>
      </c>
      <c r="N19" s="221" t="s">
        <v>104</v>
      </c>
      <c r="O19" s="245"/>
      <c r="P19" s="245"/>
      <c r="Q19" s="223"/>
      <c r="R19" s="105" t="str">
        <f aca="false">IF(N19&lt;&gt;"","так","")</f>
        <v>так</v>
      </c>
      <c r="S19" s="105" t="str">
        <f aca="false">IF(O19&lt;&gt;"","так","")</f>
        <v/>
      </c>
      <c r="T19" s="0"/>
      <c r="U19" s="0"/>
      <c r="V19" s="0"/>
      <c r="W19" s="0"/>
      <c r="X19" s="0"/>
    </row>
    <row r="20" customFormat="false" ht="32.25" hidden="false" customHeight="true" outlineLevel="0" collapsed="false">
      <c r="A20" s="246" t="s">
        <v>107</v>
      </c>
      <c r="B20" s="247" t="s">
        <v>108</v>
      </c>
      <c r="C20" s="248"/>
      <c r="D20" s="249" t="n">
        <v>2</v>
      </c>
      <c r="E20" s="250"/>
      <c r="F20" s="251"/>
      <c r="G20" s="252" t="n">
        <v>3</v>
      </c>
      <c r="H20" s="253" t="n">
        <f aca="false">G20*30</f>
        <v>90</v>
      </c>
      <c r="I20" s="254" t="n">
        <f aca="false">J20+L20</f>
        <v>4</v>
      </c>
      <c r="J20" s="255" t="n">
        <v>4</v>
      </c>
      <c r="K20" s="256"/>
      <c r="L20" s="256"/>
      <c r="M20" s="257" t="n">
        <f aca="false">H20-I20</f>
        <v>86</v>
      </c>
      <c r="N20" s="258"/>
      <c r="O20" s="259" t="s">
        <v>90</v>
      </c>
      <c r="P20" s="259"/>
      <c r="Q20" s="260"/>
      <c r="R20" s="105" t="str">
        <f aca="false">IF(N20&lt;&gt;"","так","")</f>
        <v/>
      </c>
      <c r="S20" s="105" t="str">
        <f aca="false">IF(O20&lt;&gt;"","так","")</f>
        <v>так</v>
      </c>
      <c r="T20" s="0"/>
      <c r="U20" s="0"/>
      <c r="V20" s="0"/>
      <c r="W20" s="0"/>
      <c r="X20" s="0"/>
    </row>
    <row r="21" customFormat="false" ht="16.15" hidden="false" customHeight="true" outlineLevel="0" collapsed="false">
      <c r="A21" s="261" t="s">
        <v>109</v>
      </c>
      <c r="B21" s="261"/>
      <c r="C21" s="261"/>
      <c r="D21" s="261"/>
      <c r="E21" s="261"/>
      <c r="F21" s="261"/>
      <c r="G21" s="262" t="n">
        <f aca="false">G14+G17+G20</f>
        <v>9</v>
      </c>
      <c r="H21" s="263" t="n">
        <f aca="false">H14+H17+H20</f>
        <v>270</v>
      </c>
      <c r="I21" s="263" t="n">
        <f aca="false">SUM(I14:I20)</f>
        <v>16</v>
      </c>
      <c r="J21" s="263" t="n">
        <f aca="false">SUM(J14:J20)</f>
        <v>16</v>
      </c>
      <c r="K21" s="263" t="n">
        <f aca="false">SUM(K14:K20)</f>
        <v>0</v>
      </c>
      <c r="L21" s="263" t="n">
        <f aca="false">SUM(L14:L20)</f>
        <v>0</v>
      </c>
      <c r="M21" s="263" t="n">
        <f aca="false">SUM(M14:M20)</f>
        <v>254</v>
      </c>
      <c r="N21" s="264" t="s">
        <v>110</v>
      </c>
      <c r="O21" s="264" t="s">
        <v>110</v>
      </c>
      <c r="P21" s="264"/>
      <c r="Q21" s="265"/>
      <c r="T21" s="0"/>
      <c r="U21" s="0"/>
      <c r="V21" s="0"/>
      <c r="W21" s="0"/>
      <c r="X21" s="0"/>
    </row>
    <row r="22" customFormat="false" ht="16.9" hidden="false" customHeight="true" outlineLevel="0" collapsed="false">
      <c r="A22" s="266" t="s">
        <v>111</v>
      </c>
      <c r="B22" s="266"/>
      <c r="C22" s="266"/>
      <c r="D22" s="266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7"/>
      <c r="R22" s="105" t="str">
        <f aca="false">IF(N22&lt;&gt;"","так","")</f>
        <v/>
      </c>
      <c r="S22" s="105" t="str">
        <f aca="false">IF(O22&lt;&gt;"","так","")</f>
        <v/>
      </c>
      <c r="T22" s="0"/>
      <c r="U22" s="0"/>
      <c r="V22" s="0"/>
      <c r="W22" s="0"/>
      <c r="X22" s="0"/>
    </row>
    <row r="23" s="277" customFormat="true" ht="14.45" hidden="false" customHeight="true" outlineLevel="0" collapsed="false">
      <c r="A23" s="268" t="s">
        <v>112</v>
      </c>
      <c r="B23" s="269" t="s">
        <v>113</v>
      </c>
      <c r="C23" s="270" t="n">
        <v>2</v>
      </c>
      <c r="D23" s="271"/>
      <c r="E23" s="271"/>
      <c r="F23" s="272"/>
      <c r="G23" s="273" t="n">
        <v>4</v>
      </c>
      <c r="H23" s="270" t="n">
        <f aca="false">G23*30</f>
        <v>120</v>
      </c>
      <c r="I23" s="271" t="n">
        <f aca="false">J23+L23</f>
        <v>6</v>
      </c>
      <c r="J23" s="271" t="n">
        <v>4</v>
      </c>
      <c r="K23" s="271"/>
      <c r="L23" s="271" t="n">
        <v>2</v>
      </c>
      <c r="M23" s="272" t="n">
        <f aca="false">H23-I23</f>
        <v>114</v>
      </c>
      <c r="N23" s="274"/>
      <c r="O23" s="275" t="s">
        <v>114</v>
      </c>
      <c r="P23" s="275"/>
      <c r="Q23" s="276"/>
      <c r="R23" s="105" t="str">
        <f aca="false">IF(N23&lt;&gt;"","так","")</f>
        <v/>
      </c>
      <c r="S23" s="105" t="str">
        <f aca="false">IF(O23&lt;&gt;"","так","")</f>
        <v>так</v>
      </c>
      <c r="T23" s="0"/>
      <c r="U23" s="0"/>
      <c r="V23" s="0"/>
      <c r="W23" s="0"/>
      <c r="X23" s="0"/>
    </row>
    <row r="24" s="287" customFormat="true" ht="15.75" hidden="false" customHeight="true" outlineLevel="0" collapsed="false">
      <c r="A24" s="278" t="s">
        <v>115</v>
      </c>
      <c r="B24" s="200" t="s">
        <v>116</v>
      </c>
      <c r="C24" s="279"/>
      <c r="D24" s="280" t="n">
        <v>2</v>
      </c>
      <c r="E24" s="281"/>
      <c r="F24" s="158"/>
      <c r="G24" s="282" t="n">
        <v>3</v>
      </c>
      <c r="H24" s="283" t="n">
        <f aca="false">G24*30</f>
        <v>90</v>
      </c>
      <c r="I24" s="280" t="n">
        <f aca="false">J24+L24</f>
        <v>6</v>
      </c>
      <c r="J24" s="281" t="n">
        <v>4</v>
      </c>
      <c r="K24" s="281"/>
      <c r="L24" s="281" t="n">
        <v>2</v>
      </c>
      <c r="M24" s="284" t="n">
        <f aca="false">H24-I24</f>
        <v>84</v>
      </c>
      <c r="N24" s="285"/>
      <c r="O24" s="209" t="s">
        <v>114</v>
      </c>
      <c r="P24" s="209"/>
      <c r="Q24" s="286"/>
      <c r="R24" s="105" t="str">
        <f aca="false">IF(N24&lt;&gt;"","так","")</f>
        <v/>
      </c>
      <c r="S24" s="105" t="str">
        <f aca="false">IF(O24&lt;&gt;"","так","")</f>
        <v>так</v>
      </c>
      <c r="T24" s="0"/>
      <c r="U24" s="0"/>
      <c r="V24" s="0"/>
      <c r="W24" s="0"/>
      <c r="X24" s="0"/>
    </row>
    <row r="25" s="295" customFormat="true" ht="31.5" hidden="false" customHeight="true" outlineLevel="0" collapsed="false">
      <c r="A25" s="278" t="s">
        <v>117</v>
      </c>
      <c r="B25" s="288" t="s">
        <v>118</v>
      </c>
      <c r="C25" s="289" t="n">
        <v>2</v>
      </c>
      <c r="D25" s="160"/>
      <c r="E25" s="160"/>
      <c r="F25" s="290"/>
      <c r="G25" s="282" t="n">
        <v>3</v>
      </c>
      <c r="H25" s="291" t="n">
        <f aca="false">G25*30</f>
        <v>90</v>
      </c>
      <c r="I25" s="160" t="n">
        <f aca="false">J25+L25</f>
        <v>6</v>
      </c>
      <c r="J25" s="160" t="n">
        <v>4</v>
      </c>
      <c r="K25" s="160"/>
      <c r="L25" s="160" t="n">
        <v>2</v>
      </c>
      <c r="M25" s="292" t="n">
        <f aca="false">H25-I25</f>
        <v>84</v>
      </c>
      <c r="N25" s="293"/>
      <c r="O25" s="209" t="s">
        <v>114</v>
      </c>
      <c r="P25" s="209"/>
      <c r="Q25" s="294"/>
      <c r="R25" s="105" t="str">
        <f aca="false">IF(N25&lt;&gt;"","так","")</f>
        <v/>
      </c>
      <c r="S25" s="105" t="str">
        <f aca="false">IF(O25&lt;&gt;"","так","")</f>
        <v>так</v>
      </c>
      <c r="T25" s="0"/>
      <c r="U25" s="0"/>
      <c r="V25" s="0"/>
      <c r="W25" s="0"/>
      <c r="X25" s="0"/>
    </row>
    <row r="26" s="295" customFormat="true" ht="16.5" hidden="false" customHeight="true" outlineLevel="0" collapsed="false">
      <c r="A26" s="278" t="s">
        <v>119</v>
      </c>
      <c r="B26" s="288" t="s">
        <v>120</v>
      </c>
      <c r="C26" s="289"/>
      <c r="D26" s="160" t="n">
        <v>2</v>
      </c>
      <c r="E26" s="160"/>
      <c r="F26" s="290"/>
      <c r="G26" s="282" t="n">
        <v>3</v>
      </c>
      <c r="H26" s="291" t="n">
        <f aca="false">G26*30</f>
        <v>90</v>
      </c>
      <c r="I26" s="160" t="n">
        <f aca="false">J26+L26</f>
        <v>6</v>
      </c>
      <c r="J26" s="160" t="n">
        <v>4</v>
      </c>
      <c r="K26" s="160"/>
      <c r="L26" s="160" t="n">
        <v>2</v>
      </c>
      <c r="M26" s="292" t="n">
        <f aca="false">H26-I26</f>
        <v>84</v>
      </c>
      <c r="N26" s="293"/>
      <c r="O26" s="209" t="s">
        <v>114</v>
      </c>
      <c r="P26" s="209"/>
      <c r="Q26" s="294"/>
      <c r="R26" s="105" t="str">
        <f aca="false">IF(N26&lt;&gt;"","так","")</f>
        <v/>
      </c>
      <c r="S26" s="105" t="str">
        <f aca="false">IF(O26&lt;&gt;"","так","")</f>
        <v>так</v>
      </c>
      <c r="T26" s="0"/>
      <c r="U26" s="0"/>
      <c r="V26" s="0"/>
      <c r="W26" s="0"/>
      <c r="X26" s="0"/>
    </row>
    <row r="27" s="295" customFormat="true" ht="32.25" hidden="false" customHeight="true" outlineLevel="0" collapsed="false">
      <c r="A27" s="296" t="s">
        <v>121</v>
      </c>
      <c r="B27" s="269" t="s">
        <v>122</v>
      </c>
      <c r="C27" s="213"/>
      <c r="D27" s="214" t="n">
        <v>1</v>
      </c>
      <c r="E27" s="214"/>
      <c r="F27" s="92"/>
      <c r="G27" s="297" t="n">
        <v>3</v>
      </c>
      <c r="H27" s="173" t="n">
        <f aca="false">G27*30</f>
        <v>90</v>
      </c>
      <c r="I27" s="214" t="n">
        <f aca="false">J27+L27</f>
        <v>6</v>
      </c>
      <c r="J27" s="214" t="n">
        <v>4</v>
      </c>
      <c r="K27" s="214"/>
      <c r="L27" s="214" t="n">
        <v>2</v>
      </c>
      <c r="M27" s="298" t="n">
        <f aca="false">H27-I27</f>
        <v>84</v>
      </c>
      <c r="N27" s="221" t="s">
        <v>114</v>
      </c>
      <c r="O27" s="299"/>
      <c r="P27" s="299"/>
      <c r="Q27" s="300"/>
      <c r="R27" s="105" t="str">
        <f aca="false">IF(N27&lt;&gt;"","так","")</f>
        <v>так</v>
      </c>
      <c r="S27" s="105" t="str">
        <f aca="false">IF(O27&lt;&gt;"","так","")</f>
        <v/>
      </c>
      <c r="T27" s="0"/>
      <c r="U27" s="0"/>
      <c r="V27" s="0"/>
      <c r="W27" s="0"/>
      <c r="X27" s="0"/>
    </row>
    <row r="28" customFormat="false" ht="16.9" hidden="false" customHeight="true" outlineLevel="0" collapsed="false">
      <c r="A28" s="261" t="s">
        <v>123</v>
      </c>
      <c r="B28" s="261"/>
      <c r="C28" s="261"/>
      <c r="D28" s="261"/>
      <c r="E28" s="261"/>
      <c r="F28" s="261"/>
      <c r="G28" s="262" t="n">
        <f aca="false">SUM(G23:G27)</f>
        <v>16</v>
      </c>
      <c r="H28" s="301" t="n">
        <f aca="false">SUM(H23:H27)</f>
        <v>480</v>
      </c>
      <c r="I28" s="301" t="n">
        <f aca="false">SUM(I23:I27)</f>
        <v>30</v>
      </c>
      <c r="J28" s="301" t="n">
        <f aca="false">SUM(J23:J27)</f>
        <v>20</v>
      </c>
      <c r="K28" s="301" t="n">
        <f aca="false">SUM(K23:K27)</f>
        <v>0</v>
      </c>
      <c r="L28" s="301" t="n">
        <f aca="false">SUM(L23:L27)</f>
        <v>10</v>
      </c>
      <c r="M28" s="301" t="n">
        <f aca="false">SUM(M23:M27)</f>
        <v>450</v>
      </c>
      <c r="N28" s="302" t="s">
        <v>114</v>
      </c>
      <c r="O28" s="264" t="s">
        <v>124</v>
      </c>
      <c r="P28" s="264"/>
      <c r="Q28" s="265"/>
      <c r="T28" s="0"/>
      <c r="U28" s="0"/>
      <c r="V28" s="0"/>
      <c r="W28" s="0"/>
      <c r="X28" s="0"/>
    </row>
    <row r="29" customFormat="false" ht="23.45" hidden="false" customHeight="true" outlineLevel="0" collapsed="false">
      <c r="A29" s="261" t="s">
        <v>125</v>
      </c>
      <c r="B29" s="261"/>
      <c r="C29" s="261"/>
      <c r="D29" s="261"/>
      <c r="E29" s="261"/>
      <c r="F29" s="261"/>
      <c r="G29" s="262" t="n">
        <f aca="false">G28+G21+G12</f>
        <v>31.5</v>
      </c>
      <c r="H29" s="262" t="n">
        <f aca="false">H28+H21+H12</f>
        <v>945</v>
      </c>
      <c r="I29" s="262" t="n">
        <f aca="false">I28+I21+I12</f>
        <v>54</v>
      </c>
      <c r="J29" s="262" t="n">
        <f aca="false">J28+J21+J12</f>
        <v>36</v>
      </c>
      <c r="K29" s="262" t="n">
        <f aca="false">K28+K21+K12</f>
        <v>0</v>
      </c>
      <c r="L29" s="262" t="n">
        <f aca="false">L28+L21+L12</f>
        <v>18</v>
      </c>
      <c r="M29" s="262" t="n">
        <f aca="false">M28+M21+M12</f>
        <v>891</v>
      </c>
      <c r="N29" s="302" t="s">
        <v>126</v>
      </c>
      <c r="O29" s="264" t="s">
        <v>127</v>
      </c>
      <c r="P29" s="264"/>
      <c r="Q29" s="265"/>
      <c r="T29" s="0"/>
      <c r="U29" s="0"/>
      <c r="V29" s="0"/>
      <c r="W29" s="0"/>
      <c r="X29" s="0"/>
    </row>
    <row r="30" s="277" customFormat="true" ht="14.45" hidden="false" customHeight="true" outlineLevel="0" collapsed="false">
      <c r="A30" s="135" t="s">
        <v>128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05" t="str">
        <f aca="false">IF(N30&lt;&gt;"","так","")</f>
        <v/>
      </c>
      <c r="S30" s="105" t="str">
        <f aca="false">IF(O30&lt;&gt;"","так","")</f>
        <v/>
      </c>
      <c r="T30" s="0"/>
      <c r="U30" s="0"/>
      <c r="V30" s="0"/>
      <c r="W30" s="0"/>
      <c r="X30" s="0"/>
    </row>
    <row r="31" s="277" customFormat="true" ht="14.45" hidden="false" customHeight="true" outlineLevel="0" collapsed="false">
      <c r="A31" s="303" t="s">
        <v>129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105" t="str">
        <f aca="false">IF(N31&lt;&gt;"","так","")</f>
        <v/>
      </c>
      <c r="S31" s="105" t="str">
        <f aca="false">IF(O31&lt;&gt;"","так","")</f>
        <v/>
      </c>
      <c r="T31" s="0"/>
      <c r="U31" s="0"/>
      <c r="V31" s="0"/>
      <c r="W31" s="0"/>
      <c r="X31" s="0"/>
    </row>
    <row r="32" customFormat="false" ht="15.75" hidden="false" customHeight="true" outlineLevel="0" collapsed="false">
      <c r="A32" s="304" t="s">
        <v>130</v>
      </c>
      <c r="B32" s="305" t="s">
        <v>131</v>
      </c>
      <c r="C32" s="306" t="n">
        <v>2</v>
      </c>
      <c r="D32" s="307"/>
      <c r="E32" s="308"/>
      <c r="F32" s="309"/>
      <c r="G32" s="310" t="n">
        <v>3</v>
      </c>
      <c r="H32" s="270" t="n">
        <f aca="false">G32*30</f>
        <v>90</v>
      </c>
      <c r="I32" s="271" t="n">
        <f aca="false">J32+L32</f>
        <v>6</v>
      </c>
      <c r="J32" s="271" t="n">
        <v>4</v>
      </c>
      <c r="K32" s="271"/>
      <c r="L32" s="271" t="n">
        <v>2</v>
      </c>
      <c r="M32" s="272" t="n">
        <f aca="false">H32-I32</f>
        <v>84</v>
      </c>
      <c r="N32" s="311"/>
      <c r="O32" s="275" t="s">
        <v>114</v>
      </c>
      <c r="P32" s="275"/>
      <c r="Q32" s="312"/>
      <c r="R32" s="105" t="str">
        <f aca="false">IF(N32&lt;&gt;"","так","")</f>
        <v/>
      </c>
      <c r="S32" s="105" t="str">
        <f aca="false">IF(O32&lt;&gt;"","так","")</f>
        <v>так</v>
      </c>
      <c r="T32" s="0"/>
      <c r="U32" s="0"/>
      <c r="V32" s="0"/>
      <c r="W32" s="0"/>
      <c r="X32" s="0"/>
    </row>
    <row r="33" customFormat="false" ht="31.5" hidden="false" customHeight="false" outlineLevel="0" collapsed="false">
      <c r="A33" s="313" t="s">
        <v>132</v>
      </c>
      <c r="B33" s="314" t="s">
        <v>133</v>
      </c>
      <c r="C33" s="315" t="s">
        <v>134</v>
      </c>
      <c r="D33" s="316"/>
      <c r="E33" s="316"/>
      <c r="F33" s="317"/>
      <c r="G33" s="318" t="n">
        <v>3</v>
      </c>
      <c r="H33" s="319" t="n">
        <f aca="false">G33*30</f>
        <v>90</v>
      </c>
      <c r="I33" s="320" t="n">
        <f aca="false">J33+L33</f>
        <v>6</v>
      </c>
      <c r="J33" s="320" t="n">
        <v>4</v>
      </c>
      <c r="K33" s="320"/>
      <c r="L33" s="320" t="n">
        <v>2</v>
      </c>
      <c r="M33" s="321" t="n">
        <f aca="false">H33-I33</f>
        <v>84</v>
      </c>
      <c r="N33" s="322" t="s">
        <v>114</v>
      </c>
      <c r="O33" s="323"/>
      <c r="P33" s="323"/>
      <c r="Q33" s="324"/>
      <c r="R33" s="105" t="str">
        <f aca="false">IF(N33&lt;&gt;"","так","")</f>
        <v>так</v>
      </c>
      <c r="S33" s="105" t="str">
        <f aca="false">IF(O33&lt;&gt;"","так","")</f>
        <v/>
      </c>
      <c r="T33" s="0"/>
      <c r="U33" s="0"/>
      <c r="V33" s="0"/>
      <c r="W33" s="0"/>
      <c r="X33" s="0"/>
    </row>
    <row r="34" customFormat="false" ht="32.25" hidden="false" customHeight="true" outlineLevel="0" collapsed="false">
      <c r="A34" s="325" t="s">
        <v>135</v>
      </c>
      <c r="B34" s="326" t="s">
        <v>136</v>
      </c>
      <c r="C34" s="327"/>
      <c r="D34" s="328" t="n">
        <v>2</v>
      </c>
      <c r="E34" s="329"/>
      <c r="F34" s="330"/>
      <c r="G34" s="331" t="n">
        <v>3</v>
      </c>
      <c r="H34" s="332" t="n">
        <f aca="false">G34*30</f>
        <v>90</v>
      </c>
      <c r="I34" s="333" t="n">
        <f aca="false">J34+L34</f>
        <v>6</v>
      </c>
      <c r="J34" s="333" t="n">
        <v>4</v>
      </c>
      <c r="K34" s="333"/>
      <c r="L34" s="333" t="n">
        <v>2</v>
      </c>
      <c r="M34" s="334" t="n">
        <f aca="false">H34-I34</f>
        <v>84</v>
      </c>
      <c r="N34" s="335"/>
      <c r="O34" s="336" t="s">
        <v>114</v>
      </c>
      <c r="P34" s="336"/>
      <c r="Q34" s="337"/>
      <c r="R34" s="105" t="str">
        <f aca="false">IF(N34&lt;&gt;"","так","")</f>
        <v/>
      </c>
      <c r="S34" s="105" t="str">
        <f aca="false">IF(O34&lt;&gt;"","так","")</f>
        <v>так</v>
      </c>
      <c r="T34" s="0"/>
      <c r="U34" s="0"/>
      <c r="V34" s="0"/>
      <c r="W34" s="0"/>
      <c r="X34" s="0"/>
    </row>
    <row r="35" s="295" customFormat="true" ht="15.75" hidden="false" customHeight="false" outlineLevel="0" collapsed="false">
      <c r="A35" s="338" t="s">
        <v>137</v>
      </c>
      <c r="B35" s="339" t="s">
        <v>138</v>
      </c>
      <c r="C35" s="340"/>
      <c r="D35" s="341"/>
      <c r="E35" s="341"/>
      <c r="F35" s="342"/>
      <c r="G35" s="343" t="n">
        <f aca="false">G36+G37</f>
        <v>4</v>
      </c>
      <c r="H35" s="344" t="n">
        <f aca="false">G35*30</f>
        <v>120</v>
      </c>
      <c r="I35" s="341"/>
      <c r="J35" s="341"/>
      <c r="K35" s="341"/>
      <c r="L35" s="341"/>
      <c r="M35" s="342" t="n">
        <f aca="false">M36+M37</f>
        <v>110</v>
      </c>
      <c r="N35" s="344"/>
      <c r="O35" s="342"/>
      <c r="P35" s="342"/>
      <c r="Q35" s="345"/>
      <c r="R35" s="105" t="str">
        <f aca="false">IF(N35&lt;&gt;"","так","")</f>
        <v/>
      </c>
      <c r="S35" s="105" t="str">
        <f aca="false">IF(O35&lt;&gt;"","так","")</f>
        <v/>
      </c>
      <c r="T35" s="0"/>
      <c r="U35" s="0"/>
      <c r="V35" s="0"/>
      <c r="W35" s="0"/>
      <c r="X35" s="0"/>
    </row>
    <row r="36" s="295" customFormat="true" ht="15.75" hidden="false" customHeight="false" outlineLevel="0" collapsed="false">
      <c r="A36" s="322" t="s">
        <v>139</v>
      </c>
      <c r="B36" s="346" t="s">
        <v>140</v>
      </c>
      <c r="C36" s="291" t="n">
        <v>1</v>
      </c>
      <c r="D36" s="160"/>
      <c r="E36" s="160"/>
      <c r="F36" s="290"/>
      <c r="G36" s="282" t="n">
        <v>3</v>
      </c>
      <c r="H36" s="289" t="n">
        <f aca="false">G36*30</f>
        <v>90</v>
      </c>
      <c r="I36" s="160" t="n">
        <f aca="false">J36+L36</f>
        <v>6</v>
      </c>
      <c r="J36" s="160" t="n">
        <v>4</v>
      </c>
      <c r="K36" s="160"/>
      <c r="L36" s="160" t="n">
        <v>2</v>
      </c>
      <c r="M36" s="290" t="n">
        <f aca="false">H36-I36</f>
        <v>84</v>
      </c>
      <c r="N36" s="239" t="s">
        <v>114</v>
      </c>
      <c r="O36" s="347"/>
      <c r="P36" s="347"/>
      <c r="Q36" s="348"/>
      <c r="R36" s="105" t="str">
        <f aca="false">IF(N36&lt;&gt;"","так","")</f>
        <v>так</v>
      </c>
      <c r="S36" s="105" t="str">
        <f aca="false">IF(O36&lt;&gt;"","так","")</f>
        <v/>
      </c>
      <c r="T36" s="0"/>
      <c r="U36" s="0"/>
      <c r="V36" s="0"/>
      <c r="W36" s="0"/>
      <c r="X36" s="0"/>
    </row>
    <row r="37" s="295" customFormat="true" ht="16.5" hidden="false" customHeight="true" outlineLevel="0" collapsed="false">
      <c r="A37" s="349" t="s">
        <v>141</v>
      </c>
      <c r="B37" s="350" t="s">
        <v>142</v>
      </c>
      <c r="C37" s="173"/>
      <c r="D37" s="214"/>
      <c r="E37" s="214"/>
      <c r="F37" s="92" t="n">
        <v>2</v>
      </c>
      <c r="G37" s="297" t="n">
        <v>1</v>
      </c>
      <c r="H37" s="213" t="n">
        <f aca="false">G37*30</f>
        <v>30</v>
      </c>
      <c r="I37" s="214" t="n">
        <f aca="false">J37+L37</f>
        <v>4</v>
      </c>
      <c r="J37" s="214"/>
      <c r="K37" s="214"/>
      <c r="L37" s="214" t="n">
        <v>4</v>
      </c>
      <c r="M37" s="92" t="n">
        <f aca="false">H37-I37</f>
        <v>26</v>
      </c>
      <c r="N37" s="351"/>
      <c r="O37" s="299" t="s">
        <v>90</v>
      </c>
      <c r="P37" s="299"/>
      <c r="Q37" s="352"/>
      <c r="R37" s="105" t="str">
        <f aca="false">IF(N37&lt;&gt;"","так","")</f>
        <v/>
      </c>
      <c r="S37" s="105" t="str">
        <f aca="false">IF(O37&lt;&gt;"","так","")</f>
        <v>так</v>
      </c>
      <c r="T37" s="0"/>
      <c r="U37" s="0"/>
      <c r="V37" s="0"/>
      <c r="W37" s="0"/>
      <c r="X37" s="0"/>
    </row>
    <row r="38" s="295" customFormat="true" ht="15.75" hidden="false" customHeight="false" outlineLevel="0" collapsed="false">
      <c r="A38" s="353" t="s">
        <v>143</v>
      </c>
      <c r="B38" s="346" t="s">
        <v>144</v>
      </c>
      <c r="C38" s="291" t="n">
        <v>1</v>
      </c>
      <c r="D38" s="160"/>
      <c r="E38" s="160"/>
      <c r="F38" s="290"/>
      <c r="G38" s="282" t="n">
        <v>3</v>
      </c>
      <c r="H38" s="291" t="n">
        <f aca="false">G38*30</f>
        <v>90</v>
      </c>
      <c r="I38" s="160" t="n">
        <f aca="false">J38+L38</f>
        <v>6</v>
      </c>
      <c r="J38" s="320" t="n">
        <v>4</v>
      </c>
      <c r="K38" s="160"/>
      <c r="L38" s="160" t="n">
        <v>2</v>
      </c>
      <c r="M38" s="292" t="n">
        <f aca="false">H38-I38</f>
        <v>84</v>
      </c>
      <c r="N38" s="239" t="s">
        <v>114</v>
      </c>
      <c r="O38" s="354"/>
      <c r="P38" s="354"/>
      <c r="Q38" s="294"/>
      <c r="R38" s="105" t="str">
        <f aca="false">IF(N38&lt;&gt;"","так","")</f>
        <v>так</v>
      </c>
      <c r="S38" s="105" t="str">
        <f aca="false">IF(O38&lt;&gt;"","так","")</f>
        <v/>
      </c>
      <c r="T38" s="0"/>
      <c r="U38" s="0"/>
      <c r="V38" s="0"/>
      <c r="W38" s="0"/>
      <c r="X38" s="0"/>
      <c r="Y38" s="0"/>
      <c r="Z38" s="0"/>
      <c r="AA38" s="0"/>
      <c r="AB38" s="0"/>
    </row>
    <row r="39" s="277" customFormat="true" ht="14.45" hidden="false" customHeight="true" outlineLevel="0" collapsed="false">
      <c r="A39" s="353" t="s">
        <v>145</v>
      </c>
      <c r="B39" s="350" t="s">
        <v>146</v>
      </c>
      <c r="C39" s="355" t="n">
        <v>2</v>
      </c>
      <c r="D39" s="320"/>
      <c r="E39" s="320"/>
      <c r="F39" s="321"/>
      <c r="G39" s="356" t="n">
        <v>3.5</v>
      </c>
      <c r="H39" s="319" t="n">
        <f aca="false">G39*30</f>
        <v>105</v>
      </c>
      <c r="I39" s="320" t="n">
        <f aca="false">J39+L39</f>
        <v>6</v>
      </c>
      <c r="J39" s="320" t="n">
        <v>4</v>
      </c>
      <c r="K39" s="320"/>
      <c r="L39" s="320" t="n">
        <v>2</v>
      </c>
      <c r="M39" s="321" t="n">
        <f aca="false">H39-I39</f>
        <v>99</v>
      </c>
      <c r="N39" s="357"/>
      <c r="O39" s="358" t="s">
        <v>114</v>
      </c>
      <c r="P39" s="358"/>
      <c r="Q39" s="324"/>
      <c r="R39" s="105" t="str">
        <f aca="false">IF(N39&lt;&gt;"","так","")</f>
        <v/>
      </c>
      <c r="S39" s="105" t="str">
        <f aca="false">IF(O39&lt;&gt;"","так","")</f>
        <v>так</v>
      </c>
      <c r="T39" s="0"/>
      <c r="U39" s="0"/>
      <c r="V39" s="0"/>
      <c r="W39" s="0"/>
      <c r="X39" s="0"/>
      <c r="Y39" s="0"/>
      <c r="Z39" s="0"/>
      <c r="AA39" s="0"/>
      <c r="AB39" s="0"/>
    </row>
    <row r="40" s="277" customFormat="true" ht="14.45" hidden="false" customHeight="true" outlineLevel="0" collapsed="false">
      <c r="A40" s="261" t="s">
        <v>147</v>
      </c>
      <c r="B40" s="261"/>
      <c r="C40" s="261"/>
      <c r="D40" s="261"/>
      <c r="E40" s="261"/>
      <c r="F40" s="261"/>
      <c r="G40" s="359" t="n">
        <f aca="false">G32+G33+G34+G35+G38+G39</f>
        <v>19.5</v>
      </c>
      <c r="H40" s="360" t="n">
        <f aca="false">H32+H33+H34+H35+H38+H39</f>
        <v>585</v>
      </c>
      <c r="I40" s="360" t="n">
        <f aca="false">SUM(I32:I39)</f>
        <v>40</v>
      </c>
      <c r="J40" s="360" t="n">
        <f aca="false">SUM(J32:J39)</f>
        <v>24</v>
      </c>
      <c r="K40" s="360" t="n">
        <f aca="false">SUM(K32:K39)</f>
        <v>0</v>
      </c>
      <c r="L40" s="360" t="n">
        <f aca="false">SUM(L32:L39)</f>
        <v>16</v>
      </c>
      <c r="M40" s="360" t="n">
        <f aca="false">M32+M33+M34+M35+M38+M39</f>
        <v>545</v>
      </c>
      <c r="N40" s="361" t="s">
        <v>148</v>
      </c>
      <c r="O40" s="362" t="s">
        <v>149</v>
      </c>
      <c r="P40" s="362"/>
      <c r="Q40" s="363"/>
      <c r="R40" s="105"/>
      <c r="S40" s="105"/>
      <c r="T40" s="0"/>
      <c r="U40" s="0"/>
      <c r="V40" s="0"/>
      <c r="W40" s="0"/>
      <c r="X40" s="0"/>
      <c r="Y40" s="0"/>
      <c r="Z40" s="0"/>
      <c r="AA40" s="0"/>
      <c r="AB40" s="0"/>
    </row>
    <row r="41" s="277" customFormat="true" ht="14.45" hidden="false" customHeight="true" outlineLevel="0" collapsed="false">
      <c r="A41" s="364"/>
      <c r="B41" s="365"/>
      <c r="C41" s="364"/>
      <c r="D41" s="364"/>
      <c r="E41" s="364"/>
      <c r="F41" s="364"/>
      <c r="G41" s="364"/>
      <c r="H41" s="364"/>
      <c r="I41" s="366"/>
      <c r="J41" s="364"/>
      <c r="K41" s="364"/>
      <c r="L41" s="364"/>
      <c r="M41" s="364"/>
      <c r="N41" s="364"/>
      <c r="O41" s="364"/>
      <c r="P41" s="364"/>
      <c r="Q41" s="364"/>
      <c r="R41" s="105" t="str">
        <f aca="false">IF(N41&lt;&gt;"","так","")</f>
        <v/>
      </c>
      <c r="S41" s="105" t="str">
        <f aca="false">IF(O41&lt;&gt;"","так","")</f>
        <v/>
      </c>
      <c r="T41" s="0"/>
      <c r="U41" s="0"/>
      <c r="V41" s="0"/>
      <c r="W41" s="0"/>
      <c r="X41" s="0"/>
      <c r="Y41" s="0"/>
      <c r="Z41" s="0"/>
      <c r="AA41" s="0"/>
      <c r="AB41" s="0"/>
    </row>
    <row r="42" s="277" customFormat="true" ht="20.45" hidden="false" customHeight="true" outlineLevel="0" collapsed="false">
      <c r="A42" s="303" t="s">
        <v>150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105" t="str">
        <f aca="false">IF(N42&lt;&gt;"","так","")</f>
        <v/>
      </c>
      <c r="S42" s="105" t="str">
        <f aca="false">IF(O42&lt;&gt;"","так","")</f>
        <v/>
      </c>
      <c r="T42" s="0"/>
      <c r="U42" s="0"/>
      <c r="V42" s="0"/>
      <c r="W42" s="0"/>
      <c r="X42" s="0"/>
      <c r="Y42" s="0"/>
      <c r="Z42" s="0"/>
      <c r="AA42" s="0"/>
      <c r="AB42" s="0"/>
    </row>
    <row r="43" s="277" customFormat="true" ht="14.45" hidden="false" customHeight="true" outlineLevel="0" collapsed="false">
      <c r="A43" s="367" t="s">
        <v>151</v>
      </c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105" t="str">
        <f aca="false">IF(N43&lt;&gt;"","так","")</f>
        <v/>
      </c>
      <c r="S43" s="105" t="str">
        <f aca="false">IF(O43&lt;&gt;"","так","")</f>
        <v/>
      </c>
      <c r="T43" s="0"/>
      <c r="U43" s="0"/>
      <c r="V43" s="0"/>
      <c r="W43" s="0"/>
      <c r="X43" s="0"/>
      <c r="Y43" s="0"/>
      <c r="Z43" s="0"/>
      <c r="AA43" s="0"/>
      <c r="AB43" s="0"/>
    </row>
    <row r="44" s="277" customFormat="true" ht="14.45" hidden="false" customHeight="true" outlineLevel="0" collapsed="false">
      <c r="A44" s="368" t="s">
        <v>152</v>
      </c>
      <c r="B44" s="369" t="s">
        <v>153</v>
      </c>
      <c r="C44" s="270" t="n">
        <v>1</v>
      </c>
      <c r="D44" s="271"/>
      <c r="E44" s="271"/>
      <c r="F44" s="272"/>
      <c r="G44" s="370" t="n">
        <v>3</v>
      </c>
      <c r="H44" s="371" t="n">
        <f aca="false">G44*30</f>
        <v>90</v>
      </c>
      <c r="I44" s="271" t="n">
        <f aca="false">J44+L44</f>
        <v>6</v>
      </c>
      <c r="J44" s="271" t="n">
        <v>4</v>
      </c>
      <c r="K44" s="271"/>
      <c r="L44" s="271" t="n">
        <v>2</v>
      </c>
      <c r="M44" s="372" t="n">
        <f aca="false">H44-I44</f>
        <v>84</v>
      </c>
      <c r="N44" s="373" t="s">
        <v>114</v>
      </c>
      <c r="O44" s="374"/>
      <c r="P44" s="374"/>
      <c r="Q44" s="276"/>
      <c r="R44" s="105" t="str">
        <f aca="false">IF(N44&lt;&gt;"","так","")</f>
        <v>так</v>
      </c>
      <c r="S44" s="105" t="str">
        <f aca="false">IF(O44&lt;&gt;"","так","")</f>
        <v/>
      </c>
      <c r="T44" s="0"/>
      <c r="U44" s="0"/>
      <c r="V44" s="0"/>
      <c r="W44" s="0"/>
      <c r="X44" s="0"/>
      <c r="Y44" s="0"/>
      <c r="Z44" s="0"/>
      <c r="AA44" s="0"/>
      <c r="AB44" s="0"/>
    </row>
    <row r="45" s="277" customFormat="true" ht="14.45" hidden="false" customHeight="true" outlineLevel="0" collapsed="false">
      <c r="A45" s="375" t="s">
        <v>154</v>
      </c>
      <c r="B45" s="376" t="s">
        <v>155</v>
      </c>
      <c r="C45" s="289"/>
      <c r="D45" s="160" t="n">
        <v>2</v>
      </c>
      <c r="E45" s="160"/>
      <c r="F45" s="290"/>
      <c r="G45" s="282" t="n">
        <v>3</v>
      </c>
      <c r="H45" s="291" t="n">
        <f aca="false">G45*30</f>
        <v>90</v>
      </c>
      <c r="I45" s="160" t="n">
        <f aca="false">J45+L45</f>
        <v>6</v>
      </c>
      <c r="J45" s="160" t="n">
        <v>4</v>
      </c>
      <c r="K45" s="160"/>
      <c r="L45" s="160" t="n">
        <v>2</v>
      </c>
      <c r="M45" s="292" t="n">
        <f aca="false">H45-I45</f>
        <v>84</v>
      </c>
      <c r="N45" s="293"/>
      <c r="O45" s="209" t="s">
        <v>114</v>
      </c>
      <c r="P45" s="209"/>
      <c r="Q45" s="294"/>
      <c r="R45" s="105" t="str">
        <f aca="false">IF(N45&lt;&gt;"","так","")</f>
        <v/>
      </c>
      <c r="S45" s="105" t="str">
        <f aca="false">IF(O45&lt;&gt;"","так","")</f>
        <v>так</v>
      </c>
      <c r="T45" s="0"/>
      <c r="U45" s="0"/>
      <c r="V45" s="0"/>
      <c r="W45" s="0"/>
      <c r="X45" s="0"/>
      <c r="Y45" s="0"/>
      <c r="Z45" s="0"/>
      <c r="AA45" s="0"/>
      <c r="AB45" s="0"/>
    </row>
    <row r="46" s="277" customFormat="true" ht="14.45" hidden="false" customHeight="true" outlineLevel="0" collapsed="false">
      <c r="A46" s="377" t="s">
        <v>156</v>
      </c>
      <c r="B46" s="378" t="s">
        <v>157</v>
      </c>
      <c r="C46" s="379"/>
      <c r="D46" s="214" t="n">
        <v>2</v>
      </c>
      <c r="E46" s="214"/>
      <c r="F46" s="92"/>
      <c r="G46" s="380" t="n">
        <v>3</v>
      </c>
      <c r="H46" s="381" t="n">
        <f aca="false">G46*30</f>
        <v>90</v>
      </c>
      <c r="I46" s="382" t="n">
        <f aca="false">J46+L46</f>
        <v>6</v>
      </c>
      <c r="J46" s="333" t="n">
        <v>4</v>
      </c>
      <c r="K46" s="333"/>
      <c r="L46" s="333" t="n">
        <v>2</v>
      </c>
      <c r="M46" s="383" t="n">
        <f aca="false">H46-I46</f>
        <v>84</v>
      </c>
      <c r="N46" s="351"/>
      <c r="O46" s="222" t="s">
        <v>114</v>
      </c>
      <c r="P46" s="222"/>
      <c r="Q46" s="384"/>
      <c r="R46" s="105" t="str">
        <f aca="false">IF(N46&lt;&gt;"","так","")</f>
        <v/>
      </c>
      <c r="S46" s="105" t="str">
        <f aca="false">IF(O46&lt;&gt;"","так","")</f>
        <v>так</v>
      </c>
      <c r="T46" s="0"/>
      <c r="U46" s="0"/>
      <c r="V46" s="0"/>
      <c r="W46" s="0"/>
      <c r="X46" s="0"/>
      <c r="Y46" s="0"/>
      <c r="Z46" s="0"/>
      <c r="AA46" s="0"/>
      <c r="AB46" s="0"/>
    </row>
    <row r="47" s="277" customFormat="true" ht="19.5" hidden="false" customHeight="true" outlineLevel="0" collapsed="false">
      <c r="A47" s="385" t="s">
        <v>158</v>
      </c>
      <c r="B47" s="385"/>
      <c r="C47" s="385"/>
      <c r="D47" s="385"/>
      <c r="E47" s="385"/>
      <c r="F47" s="385"/>
      <c r="G47" s="386" t="n">
        <f aca="false">SUM(G44:G46)</f>
        <v>9</v>
      </c>
      <c r="H47" s="387" t="n">
        <f aca="false">SUM(H44:H46)</f>
        <v>270</v>
      </c>
      <c r="I47" s="387" t="n">
        <f aca="false">SUM(I44:I46)</f>
        <v>18</v>
      </c>
      <c r="J47" s="387" t="n">
        <f aca="false">SUM(J44:J46)</f>
        <v>12</v>
      </c>
      <c r="K47" s="387" t="n">
        <f aca="false">SUM(K44:K46)</f>
        <v>0</v>
      </c>
      <c r="L47" s="387" t="n">
        <f aca="false">SUM(L44:L46)</f>
        <v>6</v>
      </c>
      <c r="M47" s="387" t="n">
        <f aca="false">SUM(M44:M46)</f>
        <v>252</v>
      </c>
      <c r="N47" s="362" t="s">
        <v>114</v>
      </c>
      <c r="O47" s="362" t="s">
        <v>159</v>
      </c>
      <c r="P47" s="362"/>
      <c r="Q47" s="38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77" customFormat="true" ht="16.5" hidden="false" customHeight="true" outlineLevel="0" collapsed="false">
      <c r="A48" s="364"/>
      <c r="B48" s="365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77" customFormat="true" ht="16.5" hidden="false" customHeight="true" outlineLevel="0" collapsed="false">
      <c r="A49" s="367" t="s">
        <v>160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77" customFormat="true" ht="35.25" hidden="false" customHeight="true" outlineLevel="0" collapsed="false">
      <c r="A50" s="368" t="s">
        <v>161</v>
      </c>
      <c r="B50" s="389" t="s">
        <v>162</v>
      </c>
      <c r="C50" s="270" t="n">
        <v>1</v>
      </c>
      <c r="D50" s="271"/>
      <c r="E50" s="271"/>
      <c r="F50" s="272"/>
      <c r="G50" s="370" t="n">
        <v>3</v>
      </c>
      <c r="H50" s="371" t="n">
        <f aca="false">G50*30</f>
        <v>90</v>
      </c>
      <c r="I50" s="271" t="n">
        <f aca="false">J50+L50</f>
        <v>6</v>
      </c>
      <c r="J50" s="271" t="n">
        <v>4</v>
      </c>
      <c r="K50" s="271"/>
      <c r="L50" s="271" t="n">
        <v>2</v>
      </c>
      <c r="M50" s="372" t="n">
        <f aca="false">H50-I50</f>
        <v>84</v>
      </c>
      <c r="N50" s="373" t="s">
        <v>114</v>
      </c>
      <c r="O50" s="374"/>
      <c r="P50" s="374"/>
      <c r="Q50" s="27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77" customFormat="true" ht="30" hidden="false" customHeight="true" outlineLevel="0" collapsed="false">
      <c r="A51" s="375" t="s">
        <v>163</v>
      </c>
      <c r="B51" s="346" t="s">
        <v>164</v>
      </c>
      <c r="C51" s="289"/>
      <c r="D51" s="160" t="n">
        <v>2</v>
      </c>
      <c r="E51" s="160"/>
      <c r="F51" s="290"/>
      <c r="G51" s="282" t="n">
        <v>3</v>
      </c>
      <c r="H51" s="291" t="n">
        <f aca="false">G51*30</f>
        <v>90</v>
      </c>
      <c r="I51" s="160" t="n">
        <f aca="false">J51+L51</f>
        <v>6</v>
      </c>
      <c r="J51" s="160" t="n">
        <v>4</v>
      </c>
      <c r="K51" s="160"/>
      <c r="L51" s="160" t="n">
        <v>2</v>
      </c>
      <c r="M51" s="292" t="n">
        <f aca="false">H51-I51</f>
        <v>84</v>
      </c>
      <c r="N51" s="293"/>
      <c r="O51" s="209" t="s">
        <v>114</v>
      </c>
      <c r="P51" s="209"/>
      <c r="Q51" s="294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77" customFormat="true" ht="16.5" hidden="false" customHeight="true" outlineLevel="0" collapsed="false">
      <c r="A52" s="390" t="s">
        <v>165</v>
      </c>
      <c r="B52" s="350" t="s">
        <v>166</v>
      </c>
      <c r="C52" s="379"/>
      <c r="D52" s="214" t="n">
        <v>2</v>
      </c>
      <c r="E52" s="214"/>
      <c r="F52" s="92"/>
      <c r="G52" s="380" t="n">
        <v>3</v>
      </c>
      <c r="H52" s="381" t="n">
        <f aca="false">G52*30</f>
        <v>90</v>
      </c>
      <c r="I52" s="382" t="n">
        <f aca="false">J52+L52</f>
        <v>6</v>
      </c>
      <c r="J52" s="333" t="n">
        <v>4</v>
      </c>
      <c r="K52" s="333"/>
      <c r="L52" s="333" t="n">
        <v>2</v>
      </c>
      <c r="M52" s="383" t="n">
        <f aca="false">H52-I52</f>
        <v>84</v>
      </c>
      <c r="N52" s="351"/>
      <c r="O52" s="222" t="s">
        <v>114</v>
      </c>
      <c r="P52" s="222"/>
      <c r="Q52" s="384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77" customFormat="true" ht="16.5" hidden="false" customHeight="true" outlineLevel="0" collapsed="false">
      <c r="A53" s="385" t="s">
        <v>167</v>
      </c>
      <c r="B53" s="385"/>
      <c r="C53" s="385"/>
      <c r="D53" s="385"/>
      <c r="E53" s="385"/>
      <c r="F53" s="385"/>
      <c r="G53" s="391" t="n">
        <f aca="false">SUM(G50:G52)</f>
        <v>9</v>
      </c>
      <c r="H53" s="387" t="n">
        <f aca="false">SUM(H50:H52)</f>
        <v>270</v>
      </c>
      <c r="I53" s="387" t="n">
        <f aca="false">SUM(I50:I52)</f>
        <v>18</v>
      </c>
      <c r="J53" s="387" t="n">
        <f aca="false">SUM(J50:J52)</f>
        <v>12</v>
      </c>
      <c r="K53" s="387" t="n">
        <f aca="false">SUM(K50:K52)</f>
        <v>0</v>
      </c>
      <c r="L53" s="387" t="n">
        <f aca="false">SUM(L50:L52)</f>
        <v>6</v>
      </c>
      <c r="M53" s="387" t="n">
        <f aca="false">SUM(M50:M52)</f>
        <v>252</v>
      </c>
      <c r="N53" s="362" t="s">
        <v>114</v>
      </c>
      <c r="O53" s="362" t="s">
        <v>159</v>
      </c>
      <c r="P53" s="362"/>
      <c r="Q53" s="38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77" customFormat="true" ht="16.5" hidden="false" customHeight="true" outlineLevel="0" collapsed="false">
      <c r="A54" s="364"/>
      <c r="B54" s="365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77" customFormat="true" ht="16.5" hidden="false" customHeight="true" outlineLevel="0" collapsed="false">
      <c r="A55" s="367" t="s">
        <v>168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77" customFormat="true" ht="32.25" hidden="false" customHeight="true" outlineLevel="0" collapsed="false">
      <c r="A56" s="392" t="s">
        <v>169</v>
      </c>
      <c r="B56" s="389" t="s">
        <v>170</v>
      </c>
      <c r="C56" s="371" t="n">
        <v>1</v>
      </c>
      <c r="D56" s="271"/>
      <c r="E56" s="271"/>
      <c r="F56" s="372"/>
      <c r="G56" s="370" t="n">
        <v>3</v>
      </c>
      <c r="H56" s="371" t="n">
        <f aca="false">G56*30</f>
        <v>90</v>
      </c>
      <c r="I56" s="271" t="n">
        <f aca="false">J56+L56</f>
        <v>6</v>
      </c>
      <c r="J56" s="271" t="n">
        <v>4</v>
      </c>
      <c r="K56" s="271"/>
      <c r="L56" s="271" t="n">
        <v>2</v>
      </c>
      <c r="M56" s="372" t="n">
        <f aca="false">H56-I56</f>
        <v>84</v>
      </c>
      <c r="N56" s="373" t="s">
        <v>114</v>
      </c>
      <c r="O56" s="374"/>
      <c r="P56" s="374"/>
      <c r="Q56" s="27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77" customFormat="true" ht="33.75" hidden="false" customHeight="true" outlineLevel="0" collapsed="false">
      <c r="A57" s="393" t="s">
        <v>171</v>
      </c>
      <c r="B57" s="394" t="s">
        <v>172</v>
      </c>
      <c r="C57" s="291"/>
      <c r="D57" s="160" t="n">
        <v>2</v>
      </c>
      <c r="E57" s="160"/>
      <c r="F57" s="292"/>
      <c r="G57" s="282" t="n">
        <v>3</v>
      </c>
      <c r="H57" s="291" t="n">
        <f aca="false">G57*30</f>
        <v>90</v>
      </c>
      <c r="I57" s="160" t="n">
        <f aca="false">J57+L57</f>
        <v>6</v>
      </c>
      <c r="J57" s="160" t="n">
        <v>4</v>
      </c>
      <c r="K57" s="160"/>
      <c r="L57" s="160" t="n">
        <v>2</v>
      </c>
      <c r="M57" s="292" t="n">
        <f aca="false">H57-I57</f>
        <v>84</v>
      </c>
      <c r="N57" s="293"/>
      <c r="O57" s="209" t="s">
        <v>114</v>
      </c>
      <c r="P57" s="209"/>
      <c r="Q57" s="294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77" customFormat="true" ht="34.5" hidden="false" customHeight="true" outlineLevel="0" collapsed="false">
      <c r="A58" s="395" t="s">
        <v>173</v>
      </c>
      <c r="B58" s="396" t="s">
        <v>174</v>
      </c>
      <c r="C58" s="397"/>
      <c r="D58" s="382" t="n">
        <v>2</v>
      </c>
      <c r="E58" s="382"/>
      <c r="F58" s="383"/>
      <c r="G58" s="380" t="n">
        <v>3</v>
      </c>
      <c r="H58" s="381" t="n">
        <f aca="false">G58*30</f>
        <v>90</v>
      </c>
      <c r="I58" s="382" t="n">
        <f aca="false">J58+L58</f>
        <v>6</v>
      </c>
      <c r="J58" s="333" t="n">
        <v>4</v>
      </c>
      <c r="K58" s="333"/>
      <c r="L58" s="333" t="n">
        <v>2</v>
      </c>
      <c r="M58" s="383" t="n">
        <f aca="false">H58-I58</f>
        <v>84</v>
      </c>
      <c r="N58" s="351"/>
      <c r="O58" s="222" t="s">
        <v>114</v>
      </c>
      <c r="P58" s="222"/>
      <c r="Q58" s="38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77" customFormat="true" ht="15.75" hidden="false" customHeight="true" outlineLevel="0" collapsed="false">
      <c r="A59" s="398" t="s">
        <v>175</v>
      </c>
      <c r="B59" s="398"/>
      <c r="C59" s="398"/>
      <c r="D59" s="398"/>
      <c r="E59" s="398"/>
      <c r="F59" s="398"/>
      <c r="G59" s="399" t="n">
        <f aca="false">SUM(G56:G58)</f>
        <v>9</v>
      </c>
      <c r="H59" s="400" t="n">
        <f aca="false">SUM(H56:H58)</f>
        <v>270</v>
      </c>
      <c r="I59" s="400" t="n">
        <f aca="false">SUM(I56:I58)</f>
        <v>18</v>
      </c>
      <c r="J59" s="400" t="n">
        <f aca="false">SUM(J56:J58)</f>
        <v>12</v>
      </c>
      <c r="K59" s="400" t="n">
        <f aca="false">SUM(K56:K58)</f>
        <v>0</v>
      </c>
      <c r="L59" s="400" t="n">
        <f aca="false">SUM(L56:L58)</f>
        <v>6</v>
      </c>
      <c r="M59" s="400" t="n">
        <f aca="false">SUM(M56:M58)</f>
        <v>252</v>
      </c>
      <c r="N59" s="401" t="s">
        <v>114</v>
      </c>
      <c r="O59" s="362" t="s">
        <v>159</v>
      </c>
      <c r="P59" s="362"/>
      <c r="Q59" s="402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77" customFormat="true" ht="19.5" hidden="false" customHeight="true" outlineLevel="0" collapsed="false">
      <c r="A60" s="261" t="s">
        <v>176</v>
      </c>
      <c r="B60" s="261"/>
      <c r="C60" s="261"/>
      <c r="D60" s="261"/>
      <c r="E60" s="261"/>
      <c r="F60" s="261"/>
      <c r="G60" s="386" t="n">
        <f aca="false">G59+G40</f>
        <v>28.5</v>
      </c>
      <c r="H60" s="387" t="n">
        <f aca="false">H59+H40</f>
        <v>855</v>
      </c>
      <c r="I60" s="387" t="n">
        <f aca="false">I59+I40</f>
        <v>58</v>
      </c>
      <c r="J60" s="387" t="n">
        <f aca="false">J59+J40</f>
        <v>36</v>
      </c>
      <c r="K60" s="387" t="n">
        <f aca="false">K59+K40</f>
        <v>0</v>
      </c>
      <c r="L60" s="387" t="n">
        <f aca="false">L59+L40</f>
        <v>22</v>
      </c>
      <c r="M60" s="387" t="n">
        <f aca="false">M59+M40</f>
        <v>797</v>
      </c>
      <c r="N60" s="361" t="s">
        <v>124</v>
      </c>
      <c r="O60" s="362" t="s">
        <v>177</v>
      </c>
      <c r="P60" s="362"/>
      <c r="Q60" s="386" t="n">
        <f aca="false">Q59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" hidden="false" customHeight="false" outlineLevel="0" collapsed="false">
      <c r="A61" s="364"/>
      <c r="B61" s="365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6.15" hidden="false" customHeight="true" outlineLevel="0" collapsed="false">
      <c r="A62" s="403" t="s">
        <v>178</v>
      </c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187" t="s">
        <v>179</v>
      </c>
      <c r="B63" s="404" t="s">
        <v>180</v>
      </c>
      <c r="C63" s="405"/>
      <c r="D63" s="406" t="n">
        <v>3</v>
      </c>
      <c r="E63" s="406"/>
      <c r="F63" s="407"/>
      <c r="G63" s="408" t="n">
        <v>6</v>
      </c>
      <c r="H63" s="409" t="n">
        <f aca="false">G63*30</f>
        <v>180</v>
      </c>
      <c r="I63" s="410"/>
      <c r="J63" s="410"/>
      <c r="K63" s="410"/>
      <c r="L63" s="410"/>
      <c r="M63" s="411"/>
      <c r="N63" s="412"/>
      <c r="O63" s="413"/>
      <c r="P63" s="413"/>
      <c r="Q63" s="198"/>
      <c r="R63" s="0"/>
      <c r="S63" s="0"/>
      <c r="T63" s="0"/>
      <c r="U63" s="0"/>
      <c r="V63" s="0"/>
      <c r="W63" s="0"/>
      <c r="X63" s="0"/>
    </row>
    <row r="64" customFormat="false" ht="16.5" hidden="false" customHeight="false" outlineLevel="0" collapsed="false">
      <c r="A64" s="211" t="s">
        <v>181</v>
      </c>
      <c r="B64" s="414" t="s">
        <v>182</v>
      </c>
      <c r="C64" s="415"/>
      <c r="D64" s="416" t="n">
        <v>3</v>
      </c>
      <c r="E64" s="416"/>
      <c r="F64" s="417"/>
      <c r="G64" s="352" t="n">
        <v>21</v>
      </c>
      <c r="H64" s="418" t="n">
        <f aca="false">G64*30</f>
        <v>630</v>
      </c>
      <c r="I64" s="419"/>
      <c r="J64" s="419"/>
      <c r="K64" s="419"/>
      <c r="L64" s="419"/>
      <c r="M64" s="420"/>
      <c r="N64" s="421"/>
      <c r="O64" s="422"/>
      <c r="P64" s="422"/>
      <c r="Q64" s="223"/>
      <c r="R64" s="0"/>
      <c r="S64" s="0"/>
      <c r="T64" s="0"/>
      <c r="U64" s="0"/>
      <c r="V64" s="0"/>
      <c r="W64" s="0"/>
      <c r="X64" s="0"/>
    </row>
    <row r="65" customFormat="false" ht="16.15" hidden="false" customHeight="true" outlineLevel="0" collapsed="false">
      <c r="A65" s="261" t="s">
        <v>183</v>
      </c>
      <c r="B65" s="261"/>
      <c r="C65" s="261"/>
      <c r="D65" s="261"/>
      <c r="E65" s="261"/>
      <c r="F65" s="261"/>
      <c r="G65" s="423" t="n">
        <f aca="false">G64+G63</f>
        <v>27</v>
      </c>
      <c r="H65" s="424" t="n">
        <f aca="false">H64+H63</f>
        <v>810</v>
      </c>
      <c r="I65" s="425"/>
      <c r="J65" s="426"/>
      <c r="K65" s="426"/>
      <c r="L65" s="426"/>
      <c r="M65" s="427"/>
      <c r="N65" s="428"/>
      <c r="O65" s="176"/>
      <c r="P65" s="176"/>
      <c r="Q65" s="265"/>
      <c r="R65" s="0"/>
      <c r="S65" s="0"/>
      <c r="T65" s="0"/>
      <c r="U65" s="0"/>
      <c r="V65" s="0"/>
      <c r="W65" s="0"/>
      <c r="X65" s="0"/>
    </row>
    <row r="66" customFormat="false" ht="16.5" hidden="false" customHeight="false" outlineLevel="0" collapsed="false">
      <c r="A66" s="429"/>
      <c r="B66" s="430"/>
      <c r="C66" s="366"/>
      <c r="D66" s="366"/>
      <c r="G66" s="431"/>
      <c r="H66" s="431"/>
      <c r="I66" s="431"/>
      <c r="J66" s="431"/>
      <c r="K66" s="431"/>
      <c r="L66" s="431"/>
      <c r="M66" s="431"/>
      <c r="N66" s="431"/>
      <c r="O66" s="431"/>
      <c r="P66" s="432"/>
      <c r="Q66" s="267"/>
      <c r="R66" s="0"/>
      <c r="S66" s="0"/>
      <c r="T66" s="0"/>
      <c r="U66" s="0"/>
      <c r="V66" s="0"/>
      <c r="W66" s="0"/>
      <c r="X66" s="0"/>
    </row>
    <row r="67" customFormat="false" ht="16.15" hidden="false" customHeight="true" outlineLevel="0" collapsed="false">
      <c r="A67" s="433" t="s">
        <v>184</v>
      </c>
      <c r="B67" s="433"/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0"/>
      <c r="S67" s="0"/>
      <c r="T67" s="0"/>
      <c r="U67" s="0"/>
      <c r="V67" s="0"/>
      <c r="W67" s="0"/>
      <c r="X67" s="0"/>
    </row>
    <row r="68" customFormat="false" ht="16.5" hidden="false" customHeight="false" outlineLevel="0" collapsed="false">
      <c r="A68" s="246" t="s">
        <v>185</v>
      </c>
      <c r="B68" s="434" t="s">
        <v>186</v>
      </c>
      <c r="C68" s="435"/>
      <c r="D68" s="436" t="n">
        <v>3</v>
      </c>
      <c r="E68" s="436"/>
      <c r="F68" s="437"/>
      <c r="G68" s="438" t="n">
        <v>3</v>
      </c>
      <c r="H68" s="439" t="n">
        <f aca="false">G68*30</f>
        <v>90</v>
      </c>
      <c r="I68" s="440"/>
      <c r="J68" s="440"/>
      <c r="K68" s="440"/>
      <c r="L68" s="440"/>
      <c r="M68" s="441"/>
      <c r="N68" s="442"/>
      <c r="O68" s="443"/>
      <c r="P68" s="443"/>
      <c r="Q68" s="198"/>
      <c r="R68" s="0"/>
      <c r="S68" s="0"/>
      <c r="T68" s="0"/>
      <c r="U68" s="0"/>
      <c r="V68" s="0"/>
      <c r="W68" s="0"/>
      <c r="X68" s="0"/>
    </row>
    <row r="69" customFormat="false" ht="16.15" hidden="false" customHeight="true" outlineLevel="0" collapsed="false">
      <c r="A69" s="261" t="s">
        <v>187</v>
      </c>
      <c r="B69" s="261"/>
      <c r="C69" s="261"/>
      <c r="D69" s="261"/>
      <c r="E69" s="261"/>
      <c r="F69" s="261"/>
      <c r="G69" s="423" t="n">
        <f aca="false">G68</f>
        <v>3</v>
      </c>
      <c r="H69" s="444" t="n">
        <f aca="false">H68</f>
        <v>90</v>
      </c>
      <c r="I69" s="445"/>
      <c r="J69" s="446"/>
      <c r="K69" s="446"/>
      <c r="L69" s="446"/>
      <c r="M69" s="446"/>
      <c r="N69" s="446"/>
      <c r="O69" s="443"/>
      <c r="P69" s="443"/>
      <c r="Q69" s="223"/>
      <c r="R69" s="0"/>
      <c r="S69" s="0"/>
      <c r="T69" s="0"/>
      <c r="U69" s="0"/>
      <c r="V69" s="0"/>
      <c r="W69" s="0"/>
      <c r="X69" s="0"/>
    </row>
    <row r="70" customFormat="false" ht="16.5" hidden="false" customHeight="false" outlineLevel="0" collapsed="false">
      <c r="A70" s="429"/>
      <c r="B70" s="430"/>
      <c r="C70" s="366"/>
      <c r="D70" s="366"/>
      <c r="G70" s="431"/>
      <c r="H70" s="431"/>
      <c r="I70" s="431"/>
      <c r="J70" s="431"/>
      <c r="K70" s="431"/>
      <c r="L70" s="431"/>
      <c r="M70" s="431"/>
      <c r="N70" s="431"/>
      <c r="O70" s="431"/>
      <c r="P70" s="432"/>
      <c r="Q70" s="267"/>
      <c r="R70" s="0"/>
      <c r="S70" s="0"/>
      <c r="T70" s="0"/>
      <c r="U70" s="0"/>
      <c r="V70" s="0"/>
      <c r="W70" s="0"/>
      <c r="X70" s="0"/>
    </row>
    <row r="71" customFormat="false" ht="16.5" hidden="false" customHeight="true" outlineLevel="0" collapsed="false">
      <c r="A71" s="447" t="s">
        <v>188</v>
      </c>
      <c r="B71" s="447"/>
      <c r="C71" s="447"/>
      <c r="D71" s="447"/>
      <c r="E71" s="447"/>
      <c r="F71" s="447"/>
      <c r="G71" s="448" t="n">
        <f aca="false">G29+G40+G65+G69+G47</f>
        <v>90</v>
      </c>
      <c r="H71" s="449" t="n">
        <f aca="false">H29+H40+H65+H69+H47</f>
        <v>2700</v>
      </c>
      <c r="I71" s="449" t="n">
        <f aca="false">I29+I40+I65+I69+I47</f>
        <v>112</v>
      </c>
      <c r="J71" s="449" t="n">
        <f aca="false">J29+J40+J65+J69+J47</f>
        <v>72</v>
      </c>
      <c r="K71" s="449" t="n">
        <f aca="false">K29+K40+K65+K69+K47</f>
        <v>0</v>
      </c>
      <c r="L71" s="449" t="n">
        <f aca="false">L29+L40+L65+L69+L47</f>
        <v>40</v>
      </c>
      <c r="M71" s="449" t="n">
        <f aca="false">M29+M40+M65+M69+M47</f>
        <v>1688</v>
      </c>
      <c r="N71" s="264" t="s">
        <v>189</v>
      </c>
      <c r="O71" s="264" t="s">
        <v>190</v>
      </c>
      <c r="P71" s="264"/>
      <c r="Q71" s="260"/>
      <c r="R71" s="0"/>
      <c r="S71" s="0"/>
      <c r="T71" s="0"/>
      <c r="U71" s="0"/>
      <c r="V71" s="0"/>
      <c r="W71" s="0"/>
      <c r="X71" s="0"/>
    </row>
    <row r="72" customFormat="false" ht="16.5" hidden="false" customHeight="false" outlineLevel="0" collapsed="false">
      <c r="A72" s="450" t="s">
        <v>191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1" t="n">
        <v>1</v>
      </c>
      <c r="O72" s="451" t="n">
        <v>2</v>
      </c>
      <c r="P72" s="451"/>
      <c r="Q72" s="452" t="n">
        <v>3</v>
      </c>
      <c r="R72" s="0"/>
      <c r="S72" s="0"/>
      <c r="T72" s="0"/>
      <c r="U72" s="0"/>
      <c r="V72" s="0"/>
      <c r="W72" s="0"/>
      <c r="X72" s="0"/>
    </row>
    <row r="73" customFormat="false" ht="15.75" hidden="false" customHeight="false" outlineLevel="0" collapsed="false">
      <c r="A73" s="453" t="s">
        <v>192</v>
      </c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4" t="n">
        <v>5</v>
      </c>
      <c r="O73" s="455" t="n">
        <v>5</v>
      </c>
      <c r="P73" s="455"/>
      <c r="Q73" s="456"/>
      <c r="R73" s="0"/>
      <c r="S73" s="0"/>
      <c r="T73" s="0"/>
      <c r="U73" s="0"/>
      <c r="V73" s="0"/>
      <c r="W73" s="0"/>
      <c r="X73" s="0"/>
    </row>
    <row r="74" customFormat="false" ht="15.75" hidden="false" customHeight="false" outlineLevel="0" collapsed="false">
      <c r="A74" s="453" t="s">
        <v>193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7" t="n">
        <v>4</v>
      </c>
      <c r="O74" s="457" t="n">
        <v>7</v>
      </c>
      <c r="P74" s="457"/>
      <c r="Q74" s="458" t="n">
        <v>1</v>
      </c>
      <c r="R74" s="0"/>
      <c r="S74" s="0"/>
      <c r="T74" s="0"/>
      <c r="U74" s="0"/>
      <c r="V74" s="0"/>
      <c r="W74" s="0"/>
      <c r="X74" s="0"/>
    </row>
    <row r="75" customFormat="false" ht="15.75" hidden="false" customHeight="false" outlineLevel="0" collapsed="false">
      <c r="A75" s="453" t="s">
        <v>19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M75" s="453"/>
      <c r="N75" s="458"/>
      <c r="O75" s="458"/>
      <c r="P75" s="458"/>
      <c r="Q75" s="210"/>
      <c r="R75" s="0"/>
      <c r="S75" s="0"/>
      <c r="T75" s="0"/>
      <c r="U75" s="0"/>
      <c r="V75" s="0"/>
      <c r="W75" s="0"/>
      <c r="X75" s="0"/>
    </row>
    <row r="76" customFormat="false" ht="15.75" hidden="false" customHeight="false" outlineLevel="0" collapsed="false">
      <c r="A76" s="459" t="s">
        <v>195</v>
      </c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459"/>
      <c r="M76" s="459"/>
      <c r="N76" s="460"/>
      <c r="O76" s="460" t="n">
        <v>1</v>
      </c>
      <c r="P76" s="460"/>
      <c r="Q76" s="461"/>
      <c r="R76" s="0"/>
      <c r="S76" s="0"/>
      <c r="T76" s="0"/>
      <c r="U76" s="0"/>
      <c r="V76" s="0"/>
      <c r="W76" s="0"/>
      <c r="X76" s="0"/>
    </row>
    <row r="77" customFormat="false" ht="15.75" hidden="false" customHeight="false" outlineLevel="0" collapsed="false">
      <c r="A77" s="462" t="s">
        <v>196</v>
      </c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3" t="s">
        <v>197</v>
      </c>
      <c r="O77" s="463"/>
      <c r="P77" s="463"/>
      <c r="Q77" s="464"/>
      <c r="R77" s="0"/>
      <c r="S77" s="0"/>
      <c r="T77" s="0"/>
      <c r="U77" s="0"/>
      <c r="V77" s="0"/>
      <c r="W77" s="0"/>
      <c r="X77" s="0"/>
    </row>
    <row r="78" customFormat="false" ht="18.75" hidden="false" customHeight="false" outlineLevel="0" collapsed="false">
      <c r="A78" s="465"/>
      <c r="B78" s="466"/>
      <c r="C78" s="466"/>
      <c r="D78" s="466"/>
      <c r="E78" s="466"/>
      <c r="F78" s="466"/>
      <c r="G78" s="466"/>
      <c r="H78" s="466"/>
      <c r="I78" s="466"/>
      <c r="J78" s="466"/>
      <c r="K78" s="466"/>
      <c r="L78" s="466"/>
      <c r="M78" s="466"/>
      <c r="N78" s="467" t="n">
        <f aca="false">G12+G21+G28+G40+G47</f>
        <v>60</v>
      </c>
      <c r="O78" s="467"/>
      <c r="P78" s="467"/>
      <c r="Q78" s="467" t="n">
        <f aca="false">G63+G64+G68</f>
        <v>30</v>
      </c>
      <c r="R78" s="468"/>
      <c r="S78" s="0"/>
      <c r="T78" s="0"/>
      <c r="U78" s="0"/>
      <c r="V78" s="0"/>
      <c r="W78" s="0"/>
      <c r="X78" s="0"/>
    </row>
    <row r="79" customFormat="false" ht="15.6" hidden="false" customHeight="true" outlineLevel="0" collapsed="false">
      <c r="A79" s="469"/>
      <c r="B79" s="470" t="s">
        <v>198</v>
      </c>
      <c r="C79" s="471"/>
      <c r="D79" s="471"/>
      <c r="E79" s="471"/>
      <c r="F79" s="471"/>
      <c r="G79" s="472"/>
      <c r="H79" s="472" t="s">
        <v>199</v>
      </c>
      <c r="I79" s="472"/>
      <c r="J79" s="472"/>
      <c r="K79" s="472"/>
      <c r="L79" s="473"/>
      <c r="M79" s="432"/>
      <c r="N79" s="432"/>
      <c r="O79" s="432"/>
      <c r="P79" s="432"/>
      <c r="S79" s="0"/>
      <c r="T79" s="0"/>
      <c r="U79" s="0"/>
      <c r="V79" s="0"/>
      <c r="W79" s="0"/>
      <c r="X79" s="0"/>
    </row>
    <row r="80" customFormat="false" ht="15.75" hidden="false" customHeight="false" outlineLevel="0" collapsed="false">
      <c r="A80" s="474"/>
      <c r="B80" s="470"/>
      <c r="C80" s="471"/>
      <c r="D80" s="471"/>
      <c r="E80" s="471"/>
      <c r="F80" s="475"/>
      <c r="G80" s="472"/>
      <c r="H80" s="472"/>
      <c r="I80" s="476"/>
      <c r="J80" s="477"/>
      <c r="K80" s="477"/>
      <c r="L80" s="478"/>
      <c r="M80" s="478"/>
      <c r="N80" s="478"/>
      <c r="O80" s="478"/>
      <c r="P80" s="478"/>
      <c r="S80" s="0"/>
      <c r="T80" s="0"/>
      <c r="U80" s="0"/>
      <c r="V80" s="0"/>
      <c r="W80" s="0"/>
      <c r="X80" s="0"/>
    </row>
    <row r="81" customFormat="false" ht="15.6" hidden="false" customHeight="true" outlineLevel="0" collapsed="false">
      <c r="A81" s="479"/>
      <c r="B81" s="470" t="s">
        <v>200</v>
      </c>
      <c r="C81" s="471"/>
      <c r="D81" s="471"/>
      <c r="E81" s="471"/>
      <c r="F81" s="471"/>
      <c r="G81" s="472"/>
      <c r="H81" s="472" t="s">
        <v>201</v>
      </c>
      <c r="I81" s="472"/>
      <c r="J81" s="472"/>
      <c r="K81" s="472"/>
      <c r="L81" s="480"/>
      <c r="M81" s="480"/>
      <c r="N81" s="480"/>
      <c r="O81" s="480"/>
      <c r="P81" s="480"/>
      <c r="S81" s="0"/>
      <c r="T81" s="0"/>
      <c r="U81" s="0"/>
      <c r="V81" s="0"/>
      <c r="W81" s="0"/>
      <c r="X81" s="0"/>
    </row>
    <row r="82" customFormat="false" ht="15.75" hidden="false" customHeight="false" outlineLevel="0" collapsed="false">
      <c r="A82" s="479"/>
      <c r="B82" s="470"/>
      <c r="C82" s="481"/>
      <c r="D82" s="482"/>
      <c r="E82" s="483"/>
      <c r="F82" s="483"/>
      <c r="G82" s="484"/>
      <c r="H82" s="485"/>
      <c r="I82" s="486"/>
      <c r="J82" s="486"/>
      <c r="K82" s="486"/>
      <c r="L82" s="480"/>
      <c r="M82" s="480"/>
      <c r="N82" s="480"/>
      <c r="O82" s="480"/>
      <c r="P82" s="480"/>
    </row>
    <row r="83" customFormat="false" ht="18" hidden="false" customHeight="false" outlineLevel="0" collapsed="false">
      <c r="A83" s="487"/>
      <c r="B83" s="488"/>
      <c r="C83" s="489"/>
      <c r="D83" s="489"/>
      <c r="E83" s="490"/>
      <c r="F83" s="490"/>
      <c r="G83" s="490"/>
      <c r="H83" s="490"/>
      <c r="I83" s="489"/>
      <c r="J83" s="489"/>
      <c r="K83" s="489"/>
      <c r="L83" s="480"/>
      <c r="M83" s="480"/>
      <c r="N83" s="480"/>
      <c r="O83" s="480"/>
      <c r="P83" s="480"/>
    </row>
    <row r="84" customFormat="false" ht="18" hidden="false" customHeight="false" outlineLevel="0" collapsed="false">
      <c r="A84" s="487"/>
      <c r="B84" s="488"/>
      <c r="C84" s="489"/>
      <c r="D84" s="489"/>
      <c r="E84" s="490"/>
      <c r="F84" s="490"/>
      <c r="G84" s="490"/>
      <c r="H84" s="490"/>
      <c r="I84" s="489"/>
      <c r="J84" s="489"/>
      <c r="K84" s="489"/>
      <c r="L84" s="480"/>
      <c r="M84" s="480"/>
      <c r="N84" s="480"/>
      <c r="O84" s="480"/>
      <c r="P84" s="480"/>
    </row>
    <row r="85" customFormat="false" ht="18" hidden="false" customHeight="false" outlineLevel="0" collapsed="false">
      <c r="A85" s="487"/>
      <c r="B85" s="488"/>
      <c r="C85" s="489"/>
      <c r="D85" s="489"/>
      <c r="E85" s="490"/>
      <c r="F85" s="490"/>
      <c r="G85" s="490"/>
      <c r="H85" s="490"/>
      <c r="I85" s="489"/>
      <c r="J85" s="489"/>
      <c r="K85" s="489"/>
      <c r="L85" s="480"/>
      <c r="M85" s="480"/>
      <c r="N85" s="480"/>
      <c r="O85" s="480"/>
      <c r="P85" s="480"/>
    </row>
    <row r="86" customFormat="false" ht="15" hidden="false" customHeight="false" outlineLevel="0" collapsed="false">
      <c r="A86" s="364"/>
      <c r="B86" s="365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0"/>
      <c r="S86" s="0"/>
      <c r="T86" s="0"/>
      <c r="U86" s="0"/>
      <c r="V86" s="0"/>
      <c r="W86" s="0"/>
      <c r="X86" s="0"/>
    </row>
    <row r="87" customFormat="false" ht="15" hidden="false" customHeight="false" outlineLevel="0" collapsed="false">
      <c r="A87" s="364"/>
      <c r="B87" s="365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0"/>
      <c r="S87" s="0"/>
      <c r="T87" s="0"/>
      <c r="U87" s="0"/>
      <c r="V87" s="0"/>
      <c r="W87" s="0"/>
      <c r="X87" s="0"/>
    </row>
    <row r="88" customFormat="false" ht="15" hidden="false" customHeight="false" outlineLevel="0" collapsed="false">
      <c r="A88" s="364"/>
      <c r="B88" s="365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0"/>
      <c r="S88" s="0"/>
      <c r="T88" s="0"/>
      <c r="U88" s="0"/>
      <c r="V88" s="0"/>
      <c r="W88" s="0"/>
      <c r="X88" s="0"/>
    </row>
    <row r="89" customFormat="false" ht="15" hidden="false" customHeight="false" outlineLevel="0" collapsed="false">
      <c r="A89" s="364"/>
      <c r="B89" s="365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0"/>
      <c r="S89" s="0"/>
      <c r="T89" s="0"/>
      <c r="U89" s="0"/>
      <c r="V89" s="0"/>
      <c r="W89" s="0"/>
      <c r="X89" s="0"/>
    </row>
    <row r="90" customFormat="false" ht="15" hidden="false" customHeight="false" outlineLevel="0" collapsed="false">
      <c r="A90" s="364"/>
      <c r="B90" s="365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0"/>
      <c r="S90" s="0"/>
      <c r="T90" s="0"/>
      <c r="U90" s="0"/>
      <c r="V90" s="0"/>
      <c r="W90" s="0"/>
      <c r="X90" s="0"/>
    </row>
    <row r="91" customFormat="false" ht="15" hidden="false" customHeight="false" outlineLevel="0" collapsed="false">
      <c r="A91" s="364"/>
      <c r="B91" s="365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0"/>
      <c r="S91" s="0"/>
      <c r="T91" s="0"/>
      <c r="U91" s="0"/>
      <c r="V91" s="0"/>
      <c r="W91" s="0"/>
      <c r="X91" s="0"/>
    </row>
    <row r="92" customFormat="false" ht="15" hidden="false" customHeight="false" outlineLevel="0" collapsed="false">
      <c r="A92" s="364"/>
      <c r="B92" s="365"/>
      <c r="C92" s="364"/>
      <c r="D92" s="364"/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0"/>
      <c r="S92" s="0"/>
      <c r="T92" s="0"/>
      <c r="U92" s="0"/>
      <c r="V92" s="0"/>
      <c r="W92" s="0"/>
      <c r="X92" s="0"/>
    </row>
    <row r="93" customFormat="false" ht="15" hidden="false" customHeight="false" outlineLevel="0" collapsed="false">
      <c r="A93" s="364"/>
      <c r="B93" s="365"/>
      <c r="C93" s="364"/>
      <c r="D93" s="364"/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0"/>
      <c r="S93" s="0"/>
      <c r="T93" s="0"/>
      <c r="U93" s="0"/>
      <c r="V93" s="0"/>
      <c r="W93" s="0"/>
      <c r="X93" s="0"/>
    </row>
    <row r="94" customFormat="false" ht="15" hidden="false" customHeight="false" outlineLevel="0" collapsed="false">
      <c r="A94" s="364"/>
      <c r="B94" s="365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0"/>
      <c r="S94" s="0"/>
      <c r="T94" s="0"/>
      <c r="U94" s="0"/>
      <c r="V94" s="0"/>
      <c r="W94" s="0"/>
      <c r="X94" s="0"/>
    </row>
    <row r="95" customFormat="false" ht="15" hidden="false" customHeight="false" outlineLevel="0" collapsed="false">
      <c r="A95" s="364"/>
      <c r="B95" s="365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0"/>
      <c r="S95" s="0"/>
      <c r="T95" s="0"/>
      <c r="U95" s="0"/>
      <c r="V95" s="0"/>
      <c r="W95" s="0"/>
      <c r="X95" s="0"/>
    </row>
    <row r="96" s="491" customFormat="true" ht="16.9" hidden="false" customHeight="true" outlineLevel="0" collapsed="false">
      <c r="A96" s="364"/>
      <c r="B96" s="365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0"/>
      <c r="S96" s="0"/>
      <c r="T96" s="0"/>
      <c r="U96" s="0"/>
      <c r="V96" s="0"/>
      <c r="W96" s="0"/>
      <c r="X96" s="0"/>
    </row>
    <row r="97" s="491" customFormat="true" ht="16.9" hidden="false" customHeight="true" outlineLevel="0" collapsed="false">
      <c r="A97" s="364"/>
      <c r="B97" s="365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0"/>
      <c r="S97" s="0"/>
      <c r="T97" s="0"/>
      <c r="U97" s="0"/>
      <c r="V97" s="0"/>
      <c r="W97" s="0"/>
      <c r="X97" s="0"/>
    </row>
    <row r="98" s="491" customFormat="true" ht="15.75" hidden="false" customHeight="true" outlineLevel="0" collapsed="false">
      <c r="A98" s="364"/>
      <c r="B98" s="365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0"/>
      <c r="S98" s="0"/>
      <c r="T98" s="0"/>
      <c r="U98" s="0"/>
      <c r="V98" s="0"/>
      <c r="W98" s="0"/>
      <c r="X98" s="0"/>
    </row>
    <row r="99" s="491" customFormat="true" ht="15.6" hidden="false" customHeight="true" outlineLevel="0" collapsed="false">
      <c r="A99" s="364"/>
      <c r="B99" s="365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0"/>
      <c r="S99" s="0"/>
      <c r="T99" s="0"/>
      <c r="U99" s="0"/>
      <c r="V99" s="0"/>
      <c r="W99" s="0"/>
      <c r="X99" s="0"/>
    </row>
    <row r="100" s="491" customFormat="true" ht="16.15" hidden="false" customHeight="true" outlineLevel="0" collapsed="false">
      <c r="A100" s="364"/>
      <c r="B100" s="365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A101" s="364"/>
      <c r="B101" s="365"/>
      <c r="C101" s="364"/>
      <c r="D101" s="364"/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A102" s="364"/>
      <c r="B102" s="365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364"/>
      <c r="B103" s="365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0"/>
      <c r="S103" s="0"/>
      <c r="T103" s="0"/>
      <c r="U103" s="0"/>
      <c r="V103" s="0"/>
      <c r="W103" s="0"/>
      <c r="X103" s="0"/>
    </row>
    <row r="104" s="491" customFormat="true" ht="16.9" hidden="false" customHeight="true" outlineLevel="0" collapsed="false">
      <c r="A104" s="364"/>
      <c r="B104" s="365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0"/>
      <c r="S104" s="0"/>
      <c r="T104" s="0"/>
      <c r="U104" s="0"/>
      <c r="V104" s="0"/>
      <c r="W104" s="0"/>
      <c r="X104" s="0"/>
    </row>
    <row r="105" s="491" customFormat="true" ht="15" hidden="false" customHeight="false" outlineLevel="0" collapsed="false">
      <c r="A105" s="364"/>
      <c r="B105" s="365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0"/>
      <c r="S105" s="0"/>
      <c r="T105" s="0"/>
      <c r="U105" s="0"/>
      <c r="V105" s="0"/>
      <c r="W105" s="0"/>
      <c r="X105" s="0"/>
    </row>
    <row r="106" s="491" customFormat="true" ht="16.15" hidden="false" customHeight="true" outlineLevel="0" collapsed="false">
      <c r="A106" s="364"/>
      <c r="B106" s="365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0"/>
      <c r="S106" s="0"/>
      <c r="T106" s="0"/>
      <c r="U106" s="0"/>
      <c r="V106" s="0"/>
      <c r="W106" s="0"/>
      <c r="X106" s="0"/>
    </row>
    <row r="107" customFormat="false" ht="15" hidden="false" customHeight="false" outlineLevel="0" collapsed="false">
      <c r="A107" s="364"/>
      <c r="B107" s="365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0"/>
      <c r="S107" s="0"/>
      <c r="T107" s="0"/>
      <c r="U107" s="0"/>
      <c r="V107" s="0"/>
      <c r="W107" s="0"/>
      <c r="X107" s="0"/>
    </row>
    <row r="108" customFormat="false" ht="15" hidden="false" customHeight="false" outlineLevel="0" collapsed="false">
      <c r="A108" s="364"/>
      <c r="B108" s="365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0"/>
      <c r="S108" s="0"/>
      <c r="T108" s="0"/>
      <c r="U108" s="0"/>
      <c r="V108" s="0"/>
      <c r="W108" s="0"/>
      <c r="X108" s="0"/>
    </row>
    <row r="109" customFormat="false" ht="15" hidden="false" customHeight="false" outlineLevel="0" collapsed="false">
      <c r="A109" s="364"/>
      <c r="B109" s="365"/>
      <c r="C109" s="364"/>
      <c r="D109" s="364"/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0"/>
      <c r="S109" s="0"/>
      <c r="T109" s="0"/>
      <c r="U109" s="0"/>
      <c r="V109" s="0"/>
      <c r="W109" s="0"/>
      <c r="X109" s="0"/>
    </row>
    <row r="110" s="491" customFormat="true" ht="16.9" hidden="false" customHeight="true" outlineLevel="0" collapsed="false">
      <c r="A110" s="364"/>
      <c r="B110" s="365"/>
      <c r="C110" s="364"/>
      <c r="D110" s="364"/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0"/>
      <c r="S110" s="0"/>
      <c r="T110" s="0"/>
      <c r="U110" s="0"/>
      <c r="V110" s="0"/>
      <c r="W110" s="0"/>
      <c r="X110" s="0"/>
    </row>
    <row r="111" s="491" customFormat="true" ht="15" hidden="false" customHeight="false" outlineLevel="0" collapsed="false">
      <c r="A111" s="364"/>
      <c r="B111" s="365"/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0"/>
      <c r="S111" s="0"/>
      <c r="T111" s="0"/>
      <c r="U111" s="0"/>
      <c r="V111" s="0"/>
      <c r="W111" s="0"/>
      <c r="X111" s="0"/>
    </row>
    <row r="112" s="491" customFormat="true" ht="16.15" hidden="false" customHeight="true" outlineLevel="0" collapsed="false">
      <c r="A112" s="364"/>
      <c r="B112" s="365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0"/>
      <c r="S112" s="0"/>
      <c r="T112" s="0"/>
      <c r="U112" s="0"/>
      <c r="V112" s="0"/>
      <c r="W112" s="0"/>
      <c r="X112" s="0"/>
    </row>
    <row r="113" s="287" customFormat="true" ht="15.75" hidden="false" customHeight="false" outlineLevel="0" collapsed="false">
      <c r="A113" s="492"/>
      <c r="B113" s="482"/>
      <c r="C113" s="493"/>
      <c r="D113" s="366"/>
      <c r="E113" s="493"/>
      <c r="F113" s="493"/>
      <c r="G113" s="481"/>
      <c r="H113" s="366"/>
      <c r="I113" s="493"/>
      <c r="J113" s="493"/>
      <c r="K113" s="493"/>
      <c r="L113" s="493"/>
      <c r="M113" s="493"/>
      <c r="N113" s="494"/>
      <c r="O113" s="494"/>
      <c r="P113" s="494"/>
      <c r="Q113" s="494"/>
      <c r="R113" s="494"/>
      <c r="S113" s="494"/>
      <c r="T113" s="494"/>
      <c r="U113" s="495"/>
      <c r="V113" s="495"/>
      <c r="W113" s="495"/>
      <c r="X113" s="496"/>
    </row>
    <row r="114" s="491" customFormat="true" ht="17.25" hidden="false" customHeight="true" outlineLevel="0" collapsed="false">
      <c r="A114" s="492"/>
      <c r="B114" s="482"/>
      <c r="C114" s="366"/>
      <c r="D114" s="366"/>
      <c r="E114" s="366"/>
      <c r="F114" s="366"/>
      <c r="G114" s="481"/>
      <c r="H114" s="497"/>
      <c r="I114" s="497"/>
      <c r="J114" s="497"/>
      <c r="K114" s="497"/>
      <c r="L114" s="497"/>
      <c r="M114" s="497"/>
      <c r="N114" s="497"/>
      <c r="O114" s="497"/>
      <c r="P114" s="497"/>
      <c r="Q114" s="366"/>
      <c r="R114" s="498"/>
      <c r="S114" s="499"/>
      <c r="T114" s="499"/>
      <c r="U114" s="366"/>
    </row>
    <row r="115" s="491" customFormat="true" ht="17.25" hidden="false" customHeight="true" outlineLevel="0" collapsed="false">
      <c r="A115" s="492"/>
      <c r="B115" s="482"/>
      <c r="C115" s="366"/>
      <c r="D115" s="366"/>
      <c r="E115" s="366"/>
      <c r="F115" s="366"/>
      <c r="G115" s="481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498"/>
      <c r="S115" s="366"/>
      <c r="T115" s="366"/>
      <c r="U115" s="366"/>
    </row>
  </sheetData>
  <mergeCells count="106">
    <mergeCell ref="A1:Q1"/>
    <mergeCell ref="A2:A5"/>
    <mergeCell ref="B2:B5"/>
    <mergeCell ref="C2:F3"/>
    <mergeCell ref="G2:G5"/>
    <mergeCell ref="H2:M2"/>
    <mergeCell ref="N2:Q2"/>
    <mergeCell ref="H3:H5"/>
    <mergeCell ref="I3:L3"/>
    <mergeCell ref="M3:M5"/>
    <mergeCell ref="N3:P3"/>
    <mergeCell ref="C4:C5"/>
    <mergeCell ref="D4:D5"/>
    <mergeCell ref="E4:F4"/>
    <mergeCell ref="I4:I5"/>
    <mergeCell ref="J4:L4"/>
    <mergeCell ref="N4:Q4"/>
    <mergeCell ref="O5:P5"/>
    <mergeCell ref="O6:P6"/>
    <mergeCell ref="A7:Q7"/>
    <mergeCell ref="A8:P8"/>
    <mergeCell ref="O9:P9"/>
    <mergeCell ref="O10:P10"/>
    <mergeCell ref="O11:P11"/>
    <mergeCell ref="A12:F12"/>
    <mergeCell ref="O12:P12"/>
    <mergeCell ref="A13:Q13"/>
    <mergeCell ref="O14:P14"/>
    <mergeCell ref="O15:P15"/>
    <mergeCell ref="O16:P16"/>
    <mergeCell ref="O17:P17"/>
    <mergeCell ref="O18:P18"/>
    <mergeCell ref="O19:P19"/>
    <mergeCell ref="O20:P20"/>
    <mergeCell ref="A21:F21"/>
    <mergeCell ref="O21:P21"/>
    <mergeCell ref="A22:P22"/>
    <mergeCell ref="O23:P23"/>
    <mergeCell ref="O24:P24"/>
    <mergeCell ref="O25:P25"/>
    <mergeCell ref="O26:P26"/>
    <mergeCell ref="O27:P27"/>
    <mergeCell ref="A28:F28"/>
    <mergeCell ref="O28:P28"/>
    <mergeCell ref="A29:F29"/>
    <mergeCell ref="O29:P29"/>
    <mergeCell ref="A30:Q30"/>
    <mergeCell ref="A31:Q31"/>
    <mergeCell ref="O32:P32"/>
    <mergeCell ref="O33:P33"/>
    <mergeCell ref="O34:P34"/>
    <mergeCell ref="O35:P35"/>
    <mergeCell ref="O36:P36"/>
    <mergeCell ref="O37:P37"/>
    <mergeCell ref="O38:P38"/>
    <mergeCell ref="O39:P39"/>
    <mergeCell ref="A40:F40"/>
    <mergeCell ref="O40:P40"/>
    <mergeCell ref="A42:Q42"/>
    <mergeCell ref="A43:Q43"/>
    <mergeCell ref="O44:P44"/>
    <mergeCell ref="O45:P45"/>
    <mergeCell ref="O46:P46"/>
    <mergeCell ref="A47:F47"/>
    <mergeCell ref="O47:P47"/>
    <mergeCell ref="A49:Q49"/>
    <mergeCell ref="O50:P50"/>
    <mergeCell ref="O51:P51"/>
    <mergeCell ref="O52:P52"/>
    <mergeCell ref="A53:F53"/>
    <mergeCell ref="O53:P53"/>
    <mergeCell ref="A55:Q55"/>
    <mergeCell ref="O56:P56"/>
    <mergeCell ref="O57:P57"/>
    <mergeCell ref="O58:P58"/>
    <mergeCell ref="A59:F59"/>
    <mergeCell ref="O59:P59"/>
    <mergeCell ref="A60:F60"/>
    <mergeCell ref="O60:P60"/>
    <mergeCell ref="A62:Q62"/>
    <mergeCell ref="O63:P63"/>
    <mergeCell ref="O64:P64"/>
    <mergeCell ref="A65:F65"/>
    <mergeCell ref="O65:P65"/>
    <mergeCell ref="A67:Q67"/>
    <mergeCell ref="O68:P68"/>
    <mergeCell ref="A69:F69"/>
    <mergeCell ref="O69:P69"/>
    <mergeCell ref="A71:F71"/>
    <mergeCell ref="O71:P71"/>
    <mergeCell ref="A72:M72"/>
    <mergeCell ref="O72:P72"/>
    <mergeCell ref="A73:M73"/>
    <mergeCell ref="O73:P73"/>
    <mergeCell ref="A74:M74"/>
    <mergeCell ref="O74:P74"/>
    <mergeCell ref="A75:M75"/>
    <mergeCell ref="O75:P75"/>
    <mergeCell ref="A76:M76"/>
    <mergeCell ref="O76:P76"/>
    <mergeCell ref="A77:M77"/>
    <mergeCell ref="N77:P77"/>
    <mergeCell ref="N78:P78"/>
    <mergeCell ref="D79:F79"/>
    <mergeCell ref="H79:K79"/>
    <mergeCell ref="H81:K8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2" width="42.7"/>
    <col collapsed="false" customWidth="true" hidden="false" outlineLevel="0" max="3" min="3" style="103" width="4.99"/>
    <col collapsed="false" customWidth="true" hidden="false" outlineLevel="0" max="4" min="4" style="104" width="6.28"/>
    <col collapsed="false" customWidth="true" hidden="false" outlineLevel="0" max="5" min="5" style="103" width="4.28"/>
    <col collapsed="false" customWidth="true" hidden="false" outlineLevel="0" max="6" min="6" style="103" width="7.14"/>
    <col collapsed="false" customWidth="true" hidden="true" outlineLevel="0" max="7" min="7" style="105" width="7.7"/>
    <col collapsed="false" customWidth="false" hidden="true" outlineLevel="0" max="8" min="8" style="105" width="9.14"/>
    <col collapsed="false" customWidth="true" hidden="false" outlineLevel="0" max="10" min="9" style="105" width="6.41"/>
    <col collapsed="false" customWidth="true" hidden="false" outlineLevel="0" max="11" min="11" style="105" width="5.13"/>
    <col collapsed="false" customWidth="true" hidden="false" outlineLevel="0" max="12" min="12" style="105" width="6.28"/>
    <col collapsed="false" customWidth="true" hidden="true" outlineLevel="0" max="13" min="13" style="105" width="7.42"/>
    <col collapsed="false" customWidth="true" hidden="false" outlineLevel="0" max="14" min="14" style="106" width="13.85"/>
    <col collapsed="false" customWidth="true" hidden="true" outlineLevel="0" max="15" min="15" style="106" width="7.85"/>
    <col collapsed="false" customWidth="true" hidden="true" outlineLevel="0" max="16" min="16" style="105" width="4.7"/>
    <col collapsed="false" customWidth="true" hidden="true" outlineLevel="0" max="17" min="17" style="105" width="9.06"/>
    <col collapsed="false" customWidth="true" hidden="false" outlineLevel="0" max="18" min="18" style="105" width="20.85"/>
    <col collapsed="false" customWidth="false" hidden="false" outlineLevel="0" max="257" min="19" style="105" width="9.14"/>
  </cols>
  <sheetData>
    <row r="1" customFormat="false" ht="41.25" hidden="false" customHeight="true" outlineLevel="0" collapsed="false">
      <c r="A1" s="500" t="s">
        <v>20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1"/>
      <c r="S1" s="105" t="s">
        <v>60</v>
      </c>
      <c r="T1" s="0"/>
      <c r="U1" s="0"/>
      <c r="V1" s="0"/>
      <c r="W1" s="0"/>
      <c r="X1" s="0"/>
      <c r="Y1" s="0"/>
    </row>
    <row r="2" customFormat="false" ht="31.15" hidden="false" customHeight="true" outlineLevel="0" collapsed="false">
      <c r="A2" s="108" t="s">
        <v>61</v>
      </c>
      <c r="B2" s="109" t="s">
        <v>62</v>
      </c>
      <c r="C2" s="110" t="s">
        <v>63</v>
      </c>
      <c r="D2" s="110"/>
      <c r="E2" s="110"/>
      <c r="F2" s="110"/>
      <c r="G2" s="111" t="s">
        <v>64</v>
      </c>
      <c r="H2" s="112" t="s">
        <v>65</v>
      </c>
      <c r="I2" s="112"/>
      <c r="J2" s="112"/>
      <c r="K2" s="112"/>
      <c r="L2" s="112"/>
      <c r="M2" s="112"/>
      <c r="N2" s="502"/>
      <c r="O2" s="502"/>
      <c r="P2" s="502"/>
      <c r="Q2" s="502"/>
      <c r="R2" s="503" t="s">
        <v>203</v>
      </c>
      <c r="T2" s="0"/>
      <c r="U2" s="0"/>
      <c r="V2" s="0"/>
      <c r="W2" s="0"/>
      <c r="X2" s="0"/>
      <c r="Y2" s="0"/>
    </row>
    <row r="3" customFormat="false" ht="15.6" hidden="false" customHeight="true" outlineLevel="0" collapsed="false">
      <c r="A3" s="108"/>
      <c r="B3" s="109"/>
      <c r="C3" s="110"/>
      <c r="D3" s="110"/>
      <c r="E3" s="110"/>
      <c r="F3" s="110"/>
      <c r="G3" s="111"/>
      <c r="H3" s="114" t="s">
        <v>67</v>
      </c>
      <c r="I3" s="115" t="s">
        <v>68</v>
      </c>
      <c r="J3" s="115"/>
      <c r="K3" s="115"/>
      <c r="L3" s="115"/>
      <c r="M3" s="116" t="s">
        <v>69</v>
      </c>
      <c r="N3" s="117" t="s">
        <v>70</v>
      </c>
      <c r="O3" s="117"/>
      <c r="P3" s="117"/>
      <c r="Q3" s="504" t="s">
        <v>71</v>
      </c>
      <c r="R3" s="503"/>
      <c r="T3" s="0"/>
      <c r="U3" s="0"/>
      <c r="V3" s="0"/>
      <c r="W3" s="0"/>
      <c r="X3" s="0"/>
      <c r="Y3" s="0"/>
    </row>
    <row r="4" customFormat="false" ht="15.6" hidden="false" customHeight="true" outlineLevel="0" collapsed="false">
      <c r="A4" s="108"/>
      <c r="B4" s="109"/>
      <c r="C4" s="114" t="s">
        <v>72</v>
      </c>
      <c r="D4" s="119" t="s">
        <v>73</v>
      </c>
      <c r="E4" s="120" t="s">
        <v>74</v>
      </c>
      <c r="F4" s="120"/>
      <c r="G4" s="111"/>
      <c r="H4" s="114"/>
      <c r="I4" s="119" t="s">
        <v>75</v>
      </c>
      <c r="J4" s="115" t="s">
        <v>76</v>
      </c>
      <c r="K4" s="115"/>
      <c r="L4" s="115"/>
      <c r="M4" s="116"/>
      <c r="N4" s="117"/>
      <c r="O4" s="117"/>
      <c r="P4" s="117"/>
      <c r="Q4" s="117"/>
      <c r="R4" s="503"/>
      <c r="T4" s="0"/>
      <c r="U4" s="0"/>
      <c r="V4" s="0"/>
      <c r="W4" s="0"/>
      <c r="X4" s="0"/>
      <c r="Y4" s="0"/>
    </row>
    <row r="5" customFormat="false" ht="72.6" hidden="false" customHeight="true" outlineLevel="0" collapsed="false">
      <c r="A5" s="108"/>
      <c r="B5" s="109"/>
      <c r="C5" s="114"/>
      <c r="D5" s="119"/>
      <c r="E5" s="122" t="s">
        <v>78</v>
      </c>
      <c r="F5" s="116" t="s">
        <v>79</v>
      </c>
      <c r="G5" s="111"/>
      <c r="H5" s="114"/>
      <c r="I5" s="119"/>
      <c r="J5" s="119" t="s">
        <v>80</v>
      </c>
      <c r="K5" s="119" t="s">
        <v>81</v>
      </c>
      <c r="L5" s="119" t="s">
        <v>82</v>
      </c>
      <c r="M5" s="116"/>
      <c r="N5" s="123" t="n">
        <v>1</v>
      </c>
      <c r="O5" s="124" t="n">
        <v>2</v>
      </c>
      <c r="P5" s="124"/>
      <c r="Q5" s="505" t="s">
        <v>83</v>
      </c>
      <c r="R5" s="503"/>
      <c r="T5" s="0"/>
      <c r="U5" s="0"/>
      <c r="V5" s="0"/>
      <c r="W5" s="0"/>
      <c r="X5" s="0"/>
      <c r="Y5" s="0"/>
    </row>
    <row r="6" customFormat="false" ht="31.5" hidden="false" customHeight="true" outlineLevel="0" collapsed="false">
      <c r="A6" s="148" t="s">
        <v>89</v>
      </c>
      <c r="B6" s="149" t="s">
        <v>88</v>
      </c>
      <c r="C6" s="150"/>
      <c r="D6" s="151" t="n">
        <v>1</v>
      </c>
      <c r="E6" s="152"/>
      <c r="F6" s="153"/>
      <c r="G6" s="154" t="n">
        <v>3</v>
      </c>
      <c r="H6" s="155" t="n">
        <v>90</v>
      </c>
      <c r="I6" s="156" t="n">
        <v>4</v>
      </c>
      <c r="J6" s="157"/>
      <c r="K6" s="157"/>
      <c r="L6" s="157" t="n">
        <v>4</v>
      </c>
      <c r="M6" s="158" t="n">
        <v>86</v>
      </c>
      <c r="N6" s="159" t="s">
        <v>90</v>
      </c>
      <c r="O6" s="160"/>
      <c r="P6" s="160"/>
      <c r="Q6" s="506"/>
      <c r="R6" s="507"/>
      <c r="S6" s="105" t="s">
        <v>204</v>
      </c>
      <c r="U6" s="0"/>
      <c r="V6" s="0"/>
      <c r="W6" s="0"/>
      <c r="X6" s="0"/>
      <c r="Y6" s="0"/>
    </row>
    <row r="7" customFormat="false" ht="33.75" hidden="false" customHeight="true" outlineLevel="0" collapsed="false">
      <c r="A7" s="211" t="s">
        <v>98</v>
      </c>
      <c r="B7" s="212" t="s">
        <v>99</v>
      </c>
      <c r="C7" s="213"/>
      <c r="D7" s="214" t="n">
        <v>1</v>
      </c>
      <c r="E7" s="214"/>
      <c r="F7" s="215"/>
      <c r="G7" s="216" t="n">
        <v>2</v>
      </c>
      <c r="H7" s="217" t="n">
        <v>60</v>
      </c>
      <c r="I7" s="169" t="n">
        <v>4</v>
      </c>
      <c r="J7" s="218" t="n">
        <v>4</v>
      </c>
      <c r="K7" s="219"/>
      <c r="L7" s="218"/>
      <c r="M7" s="220" t="n">
        <v>56</v>
      </c>
      <c r="N7" s="221" t="s">
        <v>90</v>
      </c>
      <c r="O7" s="222"/>
      <c r="P7" s="222"/>
      <c r="Q7" s="508"/>
      <c r="R7" s="464"/>
      <c r="S7" s="105" t="s">
        <v>204</v>
      </c>
      <c r="U7" s="0"/>
      <c r="V7" s="0"/>
      <c r="W7" s="0"/>
      <c r="X7" s="0"/>
      <c r="Y7" s="0"/>
    </row>
    <row r="8" customFormat="false" ht="15.75" hidden="false" customHeight="true" outlineLevel="0" collapsed="false">
      <c r="A8" s="199" t="s">
        <v>102</v>
      </c>
      <c r="B8" s="231" t="s">
        <v>103</v>
      </c>
      <c r="C8" s="232" t="n">
        <v>1</v>
      </c>
      <c r="D8" s="233"/>
      <c r="E8" s="233"/>
      <c r="F8" s="234"/>
      <c r="G8" s="235" t="n">
        <v>1.5</v>
      </c>
      <c r="H8" s="236" t="n">
        <v>45</v>
      </c>
      <c r="I8" s="206" t="n">
        <v>2</v>
      </c>
      <c r="J8" s="237" t="n">
        <v>2</v>
      </c>
      <c r="K8" s="233"/>
      <c r="L8" s="233"/>
      <c r="M8" s="238" t="n">
        <v>43</v>
      </c>
      <c r="N8" s="239" t="s">
        <v>104</v>
      </c>
      <c r="O8" s="209"/>
      <c r="P8" s="209"/>
      <c r="Q8" s="509"/>
      <c r="R8" s="464"/>
      <c r="S8" s="105" t="s">
        <v>204</v>
      </c>
      <c r="U8" s="0"/>
      <c r="V8" s="0"/>
      <c r="W8" s="0"/>
      <c r="X8" s="0"/>
      <c r="Y8" s="0"/>
    </row>
    <row r="9" customFormat="false" ht="16.5" hidden="false" customHeight="true" outlineLevel="0" collapsed="false">
      <c r="A9" s="211" t="s">
        <v>105</v>
      </c>
      <c r="B9" s="240" t="s">
        <v>106</v>
      </c>
      <c r="C9" s="241"/>
      <c r="D9" s="218" t="n">
        <v>1</v>
      </c>
      <c r="E9" s="219"/>
      <c r="F9" s="242"/>
      <c r="G9" s="243" t="n">
        <v>1.5</v>
      </c>
      <c r="H9" s="244" t="n">
        <v>45</v>
      </c>
      <c r="I9" s="169" t="n">
        <v>2</v>
      </c>
      <c r="J9" s="218" t="n">
        <v>2</v>
      </c>
      <c r="K9" s="219"/>
      <c r="L9" s="219"/>
      <c r="M9" s="220" t="n">
        <v>43</v>
      </c>
      <c r="N9" s="221" t="s">
        <v>104</v>
      </c>
      <c r="O9" s="245"/>
      <c r="P9" s="245"/>
      <c r="Q9" s="508"/>
      <c r="R9" s="464"/>
      <c r="S9" s="105" t="s">
        <v>204</v>
      </c>
      <c r="U9" s="0"/>
      <c r="V9" s="0"/>
      <c r="W9" s="0"/>
      <c r="X9" s="0"/>
      <c r="Y9" s="0"/>
    </row>
    <row r="10" s="295" customFormat="true" ht="32.25" hidden="false" customHeight="false" outlineLevel="0" collapsed="false">
      <c r="A10" s="296" t="s">
        <v>121</v>
      </c>
      <c r="B10" s="269" t="s">
        <v>122</v>
      </c>
      <c r="C10" s="213"/>
      <c r="D10" s="214" t="n">
        <v>1</v>
      </c>
      <c r="E10" s="214"/>
      <c r="F10" s="92"/>
      <c r="G10" s="297" t="n">
        <v>3</v>
      </c>
      <c r="H10" s="173" t="n">
        <v>90</v>
      </c>
      <c r="I10" s="214" t="n">
        <v>6</v>
      </c>
      <c r="J10" s="214" t="n">
        <v>4</v>
      </c>
      <c r="K10" s="214"/>
      <c r="L10" s="214" t="n">
        <v>2</v>
      </c>
      <c r="M10" s="298" t="n">
        <v>84</v>
      </c>
      <c r="N10" s="221" t="s">
        <v>114</v>
      </c>
      <c r="O10" s="299"/>
      <c r="P10" s="299"/>
      <c r="Q10" s="510"/>
      <c r="R10" s="511"/>
      <c r="S10" s="105" t="s">
        <v>204</v>
      </c>
      <c r="T10" s="105"/>
      <c r="U10" s="0"/>
      <c r="V10" s="0"/>
      <c r="W10" s="0"/>
      <c r="X10" s="0"/>
      <c r="Y10" s="0"/>
    </row>
    <row r="11" customFormat="false" ht="31.5" hidden="false" customHeight="false" outlineLevel="0" collapsed="false">
      <c r="A11" s="313" t="s">
        <v>132</v>
      </c>
      <c r="B11" s="314" t="s">
        <v>133</v>
      </c>
      <c r="C11" s="315" t="s">
        <v>134</v>
      </c>
      <c r="D11" s="316"/>
      <c r="E11" s="316"/>
      <c r="F11" s="317"/>
      <c r="G11" s="318" t="n">
        <v>3</v>
      </c>
      <c r="H11" s="319" t="n">
        <v>90</v>
      </c>
      <c r="I11" s="320" t="n">
        <v>6</v>
      </c>
      <c r="J11" s="320" t="n">
        <v>4</v>
      </c>
      <c r="K11" s="320"/>
      <c r="L11" s="320" t="n">
        <v>2</v>
      </c>
      <c r="M11" s="321" t="n">
        <v>84</v>
      </c>
      <c r="N11" s="322" t="s">
        <v>114</v>
      </c>
      <c r="O11" s="323"/>
      <c r="P11" s="323"/>
      <c r="Q11" s="512"/>
      <c r="R11" s="513"/>
      <c r="S11" s="105" t="s">
        <v>204</v>
      </c>
      <c r="U11" s="0"/>
      <c r="V11" s="0"/>
      <c r="W11" s="0"/>
      <c r="X11" s="0"/>
      <c r="Y11" s="0"/>
    </row>
    <row r="12" s="295" customFormat="true" ht="16.5" hidden="false" customHeight="false" outlineLevel="0" collapsed="false">
      <c r="A12" s="322" t="s">
        <v>139</v>
      </c>
      <c r="B12" s="346" t="s">
        <v>140</v>
      </c>
      <c r="C12" s="291" t="n">
        <v>1</v>
      </c>
      <c r="D12" s="160"/>
      <c r="E12" s="160"/>
      <c r="F12" s="290"/>
      <c r="G12" s="282" t="n">
        <v>3</v>
      </c>
      <c r="H12" s="289" t="n">
        <v>90</v>
      </c>
      <c r="I12" s="160" t="n">
        <v>6</v>
      </c>
      <c r="J12" s="160" t="n">
        <v>4</v>
      </c>
      <c r="K12" s="160"/>
      <c r="L12" s="160" t="n">
        <v>2</v>
      </c>
      <c r="M12" s="290" t="n">
        <v>84</v>
      </c>
      <c r="N12" s="239" t="s">
        <v>114</v>
      </c>
      <c r="O12" s="347"/>
      <c r="P12" s="347"/>
      <c r="Q12" s="514"/>
      <c r="R12" s="511"/>
      <c r="S12" s="105" t="s">
        <v>204</v>
      </c>
      <c r="T12" s="105"/>
      <c r="U12" s="0"/>
      <c r="V12" s="0"/>
      <c r="W12" s="0"/>
      <c r="X12" s="0"/>
      <c r="Y12" s="0"/>
    </row>
    <row r="13" s="295" customFormat="true" ht="16.5" hidden="false" customHeight="false" outlineLevel="0" collapsed="false">
      <c r="A13" s="353" t="s">
        <v>143</v>
      </c>
      <c r="B13" s="346" t="s">
        <v>144</v>
      </c>
      <c r="C13" s="291" t="n">
        <v>1</v>
      </c>
      <c r="D13" s="160"/>
      <c r="E13" s="160"/>
      <c r="F13" s="290"/>
      <c r="G13" s="282" t="n">
        <v>3</v>
      </c>
      <c r="H13" s="291" t="n">
        <v>90</v>
      </c>
      <c r="I13" s="160" t="n">
        <v>6</v>
      </c>
      <c r="J13" s="320" t="n">
        <v>4</v>
      </c>
      <c r="K13" s="160"/>
      <c r="L13" s="160" t="n">
        <v>2</v>
      </c>
      <c r="M13" s="292" t="n">
        <v>84</v>
      </c>
      <c r="N13" s="239" t="s">
        <v>114</v>
      </c>
      <c r="O13" s="354"/>
      <c r="P13" s="354"/>
      <c r="Q13" s="515"/>
      <c r="R13" s="511"/>
      <c r="S13" s="105" t="s">
        <v>204</v>
      </c>
      <c r="T13" s="105"/>
      <c r="U13" s="0"/>
      <c r="V13" s="0"/>
      <c r="W13" s="0"/>
      <c r="X13" s="0"/>
      <c r="Y13" s="0"/>
      <c r="Z13" s="0"/>
      <c r="AA13" s="0"/>
      <c r="AB13" s="0"/>
      <c r="AC13" s="0"/>
    </row>
    <row r="14" s="277" customFormat="true" ht="14.45" hidden="false" customHeight="true" outlineLevel="0" collapsed="false">
      <c r="A14" s="368" t="s">
        <v>152</v>
      </c>
      <c r="B14" s="369" t="s">
        <v>153</v>
      </c>
      <c r="C14" s="270" t="n">
        <v>1</v>
      </c>
      <c r="D14" s="271"/>
      <c r="E14" s="271"/>
      <c r="F14" s="272"/>
      <c r="G14" s="370" t="n">
        <v>3</v>
      </c>
      <c r="H14" s="371" t="n">
        <v>90</v>
      </c>
      <c r="I14" s="271" t="n">
        <v>6</v>
      </c>
      <c r="J14" s="271" t="n">
        <v>4</v>
      </c>
      <c r="K14" s="271"/>
      <c r="L14" s="271" t="n">
        <v>2</v>
      </c>
      <c r="M14" s="372" t="n">
        <v>84</v>
      </c>
      <c r="N14" s="373" t="s">
        <v>114</v>
      </c>
      <c r="O14" s="374"/>
      <c r="P14" s="374"/>
      <c r="Q14" s="516"/>
      <c r="R14" s="513"/>
      <c r="S14" s="105" t="s">
        <v>204</v>
      </c>
      <c r="T14" s="105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8" hidden="false" customHeight="false" outlineLevel="0" collapsed="false">
      <c r="A15" s="517"/>
      <c r="B15" s="518" t="s">
        <v>48</v>
      </c>
      <c r="C15" s="519" t="n">
        <v>5</v>
      </c>
      <c r="D15" s="520" t="n">
        <v>4</v>
      </c>
      <c r="E15" s="519"/>
      <c r="F15" s="519"/>
      <c r="G15" s="464"/>
      <c r="H15" s="464"/>
      <c r="I15" s="464" t="n">
        <f aca="false">SUM(I6:I14)</f>
        <v>42</v>
      </c>
      <c r="J15" s="464" t="n">
        <f aca="false">SUM(J6:J14)</f>
        <v>28</v>
      </c>
      <c r="K15" s="464" t="n">
        <f aca="false">SUM(K6:K14)</f>
        <v>0</v>
      </c>
      <c r="L15" s="464" t="n">
        <f aca="false">SUM(L6:L14)</f>
        <v>14</v>
      </c>
      <c r="M15" s="464"/>
      <c r="N15" s="521"/>
      <c r="R15" s="464"/>
    </row>
  </sheetData>
  <mergeCells count="28">
    <mergeCell ref="A1:Q1"/>
    <mergeCell ref="A2:A5"/>
    <mergeCell ref="B2:B5"/>
    <mergeCell ref="C2:F3"/>
    <mergeCell ref="G2:G5"/>
    <mergeCell ref="H2:M2"/>
    <mergeCell ref="N2:Q2"/>
    <mergeCell ref="R2:R5"/>
    <mergeCell ref="H3:H5"/>
    <mergeCell ref="I3:L3"/>
    <mergeCell ref="M3:M5"/>
    <mergeCell ref="N3:P3"/>
    <mergeCell ref="C4:C5"/>
    <mergeCell ref="D4:D5"/>
    <mergeCell ref="E4:F4"/>
    <mergeCell ref="I4:I5"/>
    <mergeCell ref="J4:L4"/>
    <mergeCell ref="N4:Q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2" width="42.7"/>
    <col collapsed="false" customWidth="true" hidden="false" outlineLevel="0" max="3" min="3" style="103" width="4.99"/>
    <col collapsed="false" customWidth="true" hidden="false" outlineLevel="0" max="4" min="4" style="104" width="6.28"/>
    <col collapsed="false" customWidth="true" hidden="false" outlineLevel="0" max="5" min="5" style="103" width="4.28"/>
    <col collapsed="false" customWidth="true" hidden="false" outlineLevel="0" max="6" min="6" style="103" width="7.14"/>
    <col collapsed="false" customWidth="true" hidden="true" outlineLevel="0" max="7" min="7" style="105" width="7.7"/>
    <col collapsed="false" customWidth="false" hidden="true" outlineLevel="0" max="8" min="8" style="105" width="9.14"/>
    <col collapsed="false" customWidth="true" hidden="false" outlineLevel="0" max="10" min="9" style="105" width="6.41"/>
    <col collapsed="false" customWidth="true" hidden="false" outlineLevel="0" max="11" min="11" style="105" width="5.13"/>
    <col collapsed="false" customWidth="true" hidden="false" outlineLevel="0" max="12" min="12" style="105" width="6.28"/>
    <col collapsed="false" customWidth="true" hidden="true" outlineLevel="0" max="13" min="13" style="105" width="7.42"/>
    <col collapsed="false" customWidth="true" hidden="true" outlineLevel="0" max="14" min="14" style="106" width="13.85"/>
    <col collapsed="false" customWidth="true" hidden="false" outlineLevel="0" max="15" min="15" style="106" width="7.85"/>
    <col collapsed="false" customWidth="true" hidden="false" outlineLevel="0" max="16" min="16" style="105" width="4.7"/>
    <col collapsed="false" customWidth="true" hidden="true" outlineLevel="0" max="17" min="17" style="105" width="9.06"/>
    <col collapsed="false" customWidth="true" hidden="false" outlineLevel="0" max="18" min="18" style="105" width="20.41"/>
    <col collapsed="false" customWidth="false" hidden="false" outlineLevel="0" max="257" min="19" style="105" width="9.14"/>
  </cols>
  <sheetData>
    <row r="1" customFormat="false" ht="18" hidden="false" customHeight="true" outlineLevel="0" collapsed="false">
      <c r="A1" s="107" t="s">
        <v>20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501"/>
      <c r="S1" s="105" t="s">
        <v>60</v>
      </c>
      <c r="T1" s="0"/>
      <c r="U1" s="0"/>
      <c r="V1" s="0"/>
      <c r="W1" s="0"/>
      <c r="X1" s="0"/>
      <c r="Y1" s="0"/>
    </row>
    <row r="2" customFormat="false" ht="31.15" hidden="false" customHeight="true" outlineLevel="0" collapsed="false">
      <c r="A2" s="108" t="s">
        <v>61</v>
      </c>
      <c r="B2" s="109" t="s">
        <v>62</v>
      </c>
      <c r="C2" s="110" t="s">
        <v>63</v>
      </c>
      <c r="D2" s="110"/>
      <c r="E2" s="110"/>
      <c r="F2" s="110"/>
      <c r="G2" s="111" t="s">
        <v>64</v>
      </c>
      <c r="H2" s="112" t="s">
        <v>65</v>
      </c>
      <c r="I2" s="112"/>
      <c r="J2" s="112"/>
      <c r="K2" s="112"/>
      <c r="L2" s="112"/>
      <c r="M2" s="112"/>
      <c r="N2" s="113" t="s">
        <v>66</v>
      </c>
      <c r="O2" s="113"/>
      <c r="P2" s="113"/>
      <c r="Q2" s="113"/>
      <c r="R2" s="503" t="s">
        <v>203</v>
      </c>
      <c r="T2" s="0"/>
      <c r="U2" s="0"/>
      <c r="V2" s="0"/>
      <c r="W2" s="0"/>
      <c r="X2" s="0"/>
      <c r="Y2" s="0"/>
    </row>
    <row r="3" customFormat="false" ht="15.6" hidden="false" customHeight="true" outlineLevel="0" collapsed="false">
      <c r="A3" s="108"/>
      <c r="B3" s="109"/>
      <c r="C3" s="110"/>
      <c r="D3" s="110"/>
      <c r="E3" s="110"/>
      <c r="F3" s="110"/>
      <c r="G3" s="111"/>
      <c r="H3" s="114" t="s">
        <v>67</v>
      </c>
      <c r="I3" s="115" t="s">
        <v>68</v>
      </c>
      <c r="J3" s="115"/>
      <c r="K3" s="115"/>
      <c r="L3" s="115"/>
      <c r="M3" s="116" t="s">
        <v>69</v>
      </c>
      <c r="N3" s="117" t="s">
        <v>70</v>
      </c>
      <c r="O3" s="117"/>
      <c r="P3" s="117"/>
      <c r="Q3" s="118" t="s">
        <v>71</v>
      </c>
      <c r="R3" s="503"/>
      <c r="T3" s="0"/>
      <c r="U3" s="0"/>
      <c r="V3" s="0"/>
      <c r="W3" s="0"/>
      <c r="X3" s="0"/>
      <c r="Y3" s="0"/>
    </row>
    <row r="4" customFormat="false" ht="15.6" hidden="false" customHeight="true" outlineLevel="0" collapsed="false">
      <c r="A4" s="108"/>
      <c r="B4" s="109"/>
      <c r="C4" s="114" t="s">
        <v>72</v>
      </c>
      <c r="D4" s="119" t="s">
        <v>73</v>
      </c>
      <c r="E4" s="120" t="s">
        <v>74</v>
      </c>
      <c r="F4" s="120"/>
      <c r="G4" s="111"/>
      <c r="H4" s="114"/>
      <c r="I4" s="119" t="s">
        <v>75</v>
      </c>
      <c r="J4" s="115" t="s">
        <v>76</v>
      </c>
      <c r="K4" s="115"/>
      <c r="L4" s="115"/>
      <c r="M4" s="116"/>
      <c r="N4" s="121"/>
      <c r="O4" s="121"/>
      <c r="P4" s="121"/>
      <c r="Q4" s="121"/>
      <c r="R4" s="503"/>
      <c r="T4" s="0"/>
      <c r="U4" s="0"/>
      <c r="V4" s="0"/>
      <c r="W4" s="0"/>
      <c r="X4" s="0"/>
      <c r="Y4" s="0"/>
    </row>
    <row r="5" customFormat="false" ht="72.6" hidden="false" customHeight="true" outlineLevel="0" collapsed="false">
      <c r="A5" s="108"/>
      <c r="B5" s="109"/>
      <c r="C5" s="114"/>
      <c r="D5" s="119"/>
      <c r="E5" s="122" t="s">
        <v>78</v>
      </c>
      <c r="F5" s="116" t="s">
        <v>79</v>
      </c>
      <c r="G5" s="111"/>
      <c r="H5" s="114"/>
      <c r="I5" s="119"/>
      <c r="J5" s="119" t="s">
        <v>80</v>
      </c>
      <c r="K5" s="119" t="s">
        <v>81</v>
      </c>
      <c r="L5" s="119" t="s">
        <v>82</v>
      </c>
      <c r="M5" s="116"/>
      <c r="N5" s="123" t="n">
        <v>1</v>
      </c>
      <c r="O5" s="124" t="n">
        <v>2</v>
      </c>
      <c r="P5" s="124"/>
      <c r="Q5" s="125" t="s">
        <v>83</v>
      </c>
      <c r="R5" s="503"/>
      <c r="T5" s="0"/>
      <c r="U5" s="0"/>
      <c r="V5" s="0"/>
      <c r="W5" s="0"/>
      <c r="X5" s="0"/>
      <c r="Y5" s="0"/>
    </row>
    <row r="6" customFormat="false" ht="35.25" hidden="false" customHeight="true" outlineLevel="0" collapsed="false">
      <c r="A6" s="162" t="s">
        <v>91</v>
      </c>
      <c r="B6" s="163" t="s">
        <v>88</v>
      </c>
      <c r="C6" s="164" t="n">
        <v>2</v>
      </c>
      <c r="D6" s="165"/>
      <c r="E6" s="165"/>
      <c r="F6" s="166"/>
      <c r="G6" s="167" t="n">
        <v>3.5</v>
      </c>
      <c r="H6" s="168" t="n">
        <v>105</v>
      </c>
      <c r="I6" s="169" t="n">
        <v>4</v>
      </c>
      <c r="J6" s="170"/>
      <c r="K6" s="170"/>
      <c r="L6" s="522" t="n">
        <v>4</v>
      </c>
      <c r="M6" s="172" t="n">
        <v>101</v>
      </c>
      <c r="N6" s="173"/>
      <c r="O6" s="174" t="s">
        <v>90</v>
      </c>
      <c r="P6" s="174"/>
      <c r="Q6" s="523"/>
      <c r="R6" s="507"/>
      <c r="T6" s="105" t="s">
        <v>204</v>
      </c>
      <c r="U6" s="0"/>
      <c r="V6" s="0"/>
      <c r="W6" s="0"/>
      <c r="X6" s="0"/>
      <c r="Y6" s="0"/>
    </row>
    <row r="7" customFormat="false" ht="16.5" hidden="false" customHeight="true" outlineLevel="0" collapsed="false">
      <c r="A7" s="199" t="s">
        <v>89</v>
      </c>
      <c r="B7" s="200" t="s">
        <v>97</v>
      </c>
      <c r="C7" s="201"/>
      <c r="D7" s="202" t="n">
        <v>2</v>
      </c>
      <c r="E7" s="202"/>
      <c r="F7" s="203"/>
      <c r="G7" s="204" t="n">
        <v>1</v>
      </c>
      <c r="H7" s="205" t="n">
        <v>30</v>
      </c>
      <c r="I7" s="206" t="n">
        <v>4</v>
      </c>
      <c r="J7" s="202" t="n">
        <v>4</v>
      </c>
      <c r="K7" s="202"/>
      <c r="L7" s="202"/>
      <c r="M7" s="207" t="n">
        <v>26</v>
      </c>
      <c r="N7" s="208"/>
      <c r="O7" s="209" t="s">
        <v>90</v>
      </c>
      <c r="P7" s="209"/>
      <c r="Q7" s="509"/>
      <c r="R7" s="464"/>
      <c r="T7" s="105" t="s">
        <v>204</v>
      </c>
      <c r="U7" s="0"/>
      <c r="V7" s="0"/>
      <c r="W7" s="0"/>
      <c r="X7" s="0"/>
      <c r="Y7" s="0"/>
    </row>
    <row r="8" customFormat="false" ht="32.25" hidden="false" customHeight="true" outlineLevel="0" collapsed="false">
      <c r="A8" s="246" t="s">
        <v>107</v>
      </c>
      <c r="B8" s="247" t="s">
        <v>108</v>
      </c>
      <c r="C8" s="248"/>
      <c r="D8" s="249" t="n">
        <v>2</v>
      </c>
      <c r="E8" s="250"/>
      <c r="F8" s="251"/>
      <c r="G8" s="252" t="n">
        <v>3</v>
      </c>
      <c r="H8" s="253" t="n">
        <v>90</v>
      </c>
      <c r="I8" s="254" t="n">
        <v>4</v>
      </c>
      <c r="J8" s="255" t="n">
        <v>4</v>
      </c>
      <c r="K8" s="256"/>
      <c r="L8" s="256"/>
      <c r="M8" s="257" t="n">
        <v>86</v>
      </c>
      <c r="N8" s="258"/>
      <c r="O8" s="259" t="s">
        <v>90</v>
      </c>
      <c r="P8" s="259"/>
      <c r="Q8" s="524"/>
      <c r="R8" s="464"/>
      <c r="T8" s="105" t="s">
        <v>204</v>
      </c>
      <c r="U8" s="0"/>
      <c r="V8" s="0"/>
      <c r="W8" s="0"/>
      <c r="X8" s="0"/>
      <c r="Y8" s="0"/>
    </row>
    <row r="9" s="277" customFormat="true" ht="14.45" hidden="false" customHeight="true" outlineLevel="0" collapsed="false">
      <c r="A9" s="268" t="s">
        <v>112</v>
      </c>
      <c r="B9" s="269" t="s">
        <v>113</v>
      </c>
      <c r="C9" s="270" t="n">
        <v>2</v>
      </c>
      <c r="D9" s="271"/>
      <c r="E9" s="271"/>
      <c r="F9" s="272"/>
      <c r="G9" s="273" t="n">
        <v>4</v>
      </c>
      <c r="H9" s="270" t="n">
        <v>120</v>
      </c>
      <c r="I9" s="271" t="n">
        <v>6</v>
      </c>
      <c r="J9" s="271" t="n">
        <v>4</v>
      </c>
      <c r="K9" s="271"/>
      <c r="L9" s="271" t="n">
        <v>2</v>
      </c>
      <c r="M9" s="272" t="n">
        <v>114</v>
      </c>
      <c r="N9" s="274"/>
      <c r="O9" s="275" t="s">
        <v>114</v>
      </c>
      <c r="P9" s="275"/>
      <c r="Q9" s="516"/>
      <c r="R9" s="513"/>
      <c r="S9" s="105"/>
      <c r="T9" s="105" t="s">
        <v>204</v>
      </c>
      <c r="U9" s="0"/>
      <c r="V9" s="0"/>
      <c r="W9" s="0"/>
      <c r="X9" s="0"/>
      <c r="Y9" s="0"/>
    </row>
    <row r="10" s="287" customFormat="true" ht="15.75" hidden="false" customHeight="true" outlineLevel="0" collapsed="false">
      <c r="A10" s="278" t="s">
        <v>115</v>
      </c>
      <c r="B10" s="200" t="s">
        <v>116</v>
      </c>
      <c r="C10" s="279"/>
      <c r="D10" s="280" t="n">
        <v>2</v>
      </c>
      <c r="E10" s="281"/>
      <c r="F10" s="158"/>
      <c r="G10" s="282" t="n">
        <v>3</v>
      </c>
      <c r="H10" s="283" t="n">
        <v>90</v>
      </c>
      <c r="I10" s="280" t="n">
        <v>6</v>
      </c>
      <c r="J10" s="281" t="n">
        <v>4</v>
      </c>
      <c r="K10" s="281"/>
      <c r="L10" s="281" t="n">
        <v>2</v>
      </c>
      <c r="M10" s="284" t="n">
        <v>84</v>
      </c>
      <c r="N10" s="285"/>
      <c r="O10" s="209" t="s">
        <v>114</v>
      </c>
      <c r="P10" s="209"/>
      <c r="Q10" s="525"/>
      <c r="R10" s="526"/>
      <c r="S10" s="105"/>
      <c r="T10" s="105" t="s">
        <v>204</v>
      </c>
      <c r="U10" s="0"/>
      <c r="V10" s="0"/>
      <c r="W10" s="0"/>
      <c r="X10" s="0"/>
      <c r="Y10" s="0"/>
    </row>
    <row r="11" s="295" customFormat="true" ht="31.5" hidden="false" customHeight="true" outlineLevel="0" collapsed="false">
      <c r="A11" s="278" t="s">
        <v>117</v>
      </c>
      <c r="B11" s="288" t="s">
        <v>118</v>
      </c>
      <c r="C11" s="289" t="n">
        <v>2</v>
      </c>
      <c r="D11" s="160"/>
      <c r="E11" s="160"/>
      <c r="F11" s="290"/>
      <c r="G11" s="282" t="n">
        <v>3</v>
      </c>
      <c r="H11" s="291" t="n">
        <v>90</v>
      </c>
      <c r="I11" s="160" t="n">
        <v>6</v>
      </c>
      <c r="J11" s="160" t="n">
        <v>4</v>
      </c>
      <c r="K11" s="160"/>
      <c r="L11" s="160" t="n">
        <v>2</v>
      </c>
      <c r="M11" s="292" t="n">
        <v>84</v>
      </c>
      <c r="N11" s="293"/>
      <c r="O11" s="209" t="s">
        <v>114</v>
      </c>
      <c r="P11" s="209"/>
      <c r="Q11" s="515"/>
      <c r="R11" s="511"/>
      <c r="S11" s="105"/>
      <c r="T11" s="105" t="s">
        <v>204</v>
      </c>
      <c r="U11" s="0"/>
      <c r="V11" s="0"/>
      <c r="W11" s="0"/>
      <c r="X11" s="0"/>
      <c r="Y11" s="0"/>
    </row>
    <row r="12" s="295" customFormat="true" ht="16.5" hidden="false" customHeight="true" outlineLevel="0" collapsed="false">
      <c r="A12" s="278" t="s">
        <v>119</v>
      </c>
      <c r="B12" s="288" t="s">
        <v>120</v>
      </c>
      <c r="C12" s="289"/>
      <c r="D12" s="160" t="n">
        <v>2</v>
      </c>
      <c r="E12" s="160"/>
      <c r="F12" s="290"/>
      <c r="G12" s="282" t="n">
        <v>3</v>
      </c>
      <c r="H12" s="291" t="n">
        <v>90</v>
      </c>
      <c r="I12" s="160" t="n">
        <v>6</v>
      </c>
      <c r="J12" s="160" t="n">
        <v>4</v>
      </c>
      <c r="K12" s="160"/>
      <c r="L12" s="160" t="n">
        <v>2</v>
      </c>
      <c r="M12" s="292" t="n">
        <v>84</v>
      </c>
      <c r="N12" s="293"/>
      <c r="O12" s="209" t="s">
        <v>114</v>
      </c>
      <c r="P12" s="209"/>
      <c r="Q12" s="515"/>
      <c r="R12" s="511"/>
      <c r="S12" s="105"/>
      <c r="T12" s="105" t="s">
        <v>204</v>
      </c>
      <c r="U12" s="0"/>
      <c r="V12" s="0"/>
      <c r="W12" s="0"/>
      <c r="X12" s="0"/>
      <c r="Y12" s="0"/>
    </row>
    <row r="13" customFormat="false" ht="15.75" hidden="false" customHeight="true" outlineLevel="0" collapsed="false">
      <c r="A13" s="304" t="s">
        <v>130</v>
      </c>
      <c r="B13" s="305" t="s">
        <v>131</v>
      </c>
      <c r="C13" s="306" t="n">
        <v>2</v>
      </c>
      <c r="D13" s="307"/>
      <c r="E13" s="308"/>
      <c r="F13" s="309"/>
      <c r="G13" s="310" t="n">
        <v>3</v>
      </c>
      <c r="H13" s="270" t="n">
        <v>90</v>
      </c>
      <c r="I13" s="271" t="n">
        <v>6</v>
      </c>
      <c r="J13" s="271" t="n">
        <v>4</v>
      </c>
      <c r="K13" s="271"/>
      <c r="L13" s="271" t="n">
        <v>2</v>
      </c>
      <c r="M13" s="272" t="n">
        <v>84</v>
      </c>
      <c r="N13" s="311"/>
      <c r="O13" s="275" t="s">
        <v>114</v>
      </c>
      <c r="P13" s="275"/>
      <c r="Q13" s="527"/>
      <c r="R13" s="513"/>
      <c r="T13" s="105" t="s">
        <v>204</v>
      </c>
      <c r="U13" s="0"/>
      <c r="V13" s="0"/>
      <c r="W13" s="0"/>
      <c r="X13" s="0"/>
      <c r="Y13" s="0"/>
    </row>
    <row r="14" customFormat="false" ht="31.5" hidden="false" customHeight="true" outlineLevel="0" collapsed="false">
      <c r="A14" s="325" t="s">
        <v>135</v>
      </c>
      <c r="B14" s="326" t="s">
        <v>136</v>
      </c>
      <c r="C14" s="327"/>
      <c r="D14" s="328" t="n">
        <v>2</v>
      </c>
      <c r="E14" s="329"/>
      <c r="F14" s="330"/>
      <c r="G14" s="331" t="n">
        <v>3</v>
      </c>
      <c r="H14" s="332" t="n">
        <v>90</v>
      </c>
      <c r="I14" s="333" t="n">
        <v>6</v>
      </c>
      <c r="J14" s="333" t="n">
        <v>4</v>
      </c>
      <c r="K14" s="333"/>
      <c r="L14" s="333" t="n">
        <v>2</v>
      </c>
      <c r="M14" s="334" t="n">
        <v>84</v>
      </c>
      <c r="N14" s="335"/>
      <c r="O14" s="336" t="s">
        <v>114</v>
      </c>
      <c r="P14" s="336"/>
      <c r="Q14" s="528"/>
      <c r="R14" s="513"/>
      <c r="T14" s="105" t="s">
        <v>204</v>
      </c>
      <c r="U14" s="0"/>
      <c r="V14" s="0"/>
      <c r="W14" s="0"/>
      <c r="X14" s="0"/>
      <c r="Y14" s="0"/>
    </row>
    <row r="15" s="295" customFormat="true" ht="16.5" hidden="false" customHeight="true" outlineLevel="0" collapsed="false">
      <c r="A15" s="349" t="s">
        <v>141</v>
      </c>
      <c r="B15" s="350" t="s">
        <v>142</v>
      </c>
      <c r="C15" s="173"/>
      <c r="D15" s="214"/>
      <c r="E15" s="214"/>
      <c r="F15" s="92" t="n">
        <v>2</v>
      </c>
      <c r="G15" s="297" t="n">
        <v>1</v>
      </c>
      <c r="H15" s="213" t="n">
        <v>30</v>
      </c>
      <c r="I15" s="214" t="n">
        <v>4</v>
      </c>
      <c r="J15" s="214"/>
      <c r="K15" s="214"/>
      <c r="L15" s="214" t="n">
        <v>4</v>
      </c>
      <c r="M15" s="92" t="n">
        <v>26</v>
      </c>
      <c r="N15" s="351"/>
      <c r="O15" s="299" t="s">
        <v>90</v>
      </c>
      <c r="P15" s="299"/>
      <c r="Q15" s="529"/>
      <c r="R15" s="511"/>
      <c r="S15" s="105"/>
      <c r="T15" s="105" t="s">
        <v>204</v>
      </c>
      <c r="U15" s="0"/>
      <c r="V15" s="0"/>
      <c r="W15" s="0"/>
      <c r="X15" s="0"/>
      <c r="Y15" s="0"/>
    </row>
    <row r="16" s="277" customFormat="true" ht="14.45" hidden="false" customHeight="true" outlineLevel="0" collapsed="false">
      <c r="A16" s="353" t="s">
        <v>145</v>
      </c>
      <c r="B16" s="350" t="s">
        <v>146</v>
      </c>
      <c r="C16" s="355" t="n">
        <v>2</v>
      </c>
      <c r="D16" s="320"/>
      <c r="E16" s="320"/>
      <c r="F16" s="321"/>
      <c r="G16" s="356" t="n">
        <v>3.5</v>
      </c>
      <c r="H16" s="319" t="n">
        <v>105</v>
      </c>
      <c r="I16" s="320" t="n">
        <v>6</v>
      </c>
      <c r="J16" s="320" t="n">
        <v>4</v>
      </c>
      <c r="K16" s="320"/>
      <c r="L16" s="320" t="n">
        <v>2</v>
      </c>
      <c r="M16" s="321" t="n">
        <v>99</v>
      </c>
      <c r="N16" s="357"/>
      <c r="O16" s="358" t="s">
        <v>114</v>
      </c>
      <c r="P16" s="358"/>
      <c r="Q16" s="512"/>
      <c r="R16" s="513"/>
      <c r="S16" s="105"/>
      <c r="T16" s="105" t="s">
        <v>204</v>
      </c>
      <c r="U16" s="0"/>
      <c r="V16" s="0"/>
      <c r="W16" s="0"/>
      <c r="X16" s="0"/>
      <c r="Y16" s="0"/>
      <c r="Z16" s="0"/>
      <c r="AA16" s="0"/>
      <c r="AB16" s="0"/>
      <c r="AC16" s="0"/>
    </row>
    <row r="17" s="277" customFormat="true" ht="14.45" hidden="false" customHeight="true" outlineLevel="0" collapsed="false">
      <c r="A17" s="375" t="s">
        <v>154</v>
      </c>
      <c r="B17" s="376" t="s">
        <v>155</v>
      </c>
      <c r="C17" s="289"/>
      <c r="D17" s="160" t="n">
        <v>2</v>
      </c>
      <c r="E17" s="160"/>
      <c r="F17" s="290"/>
      <c r="G17" s="282" t="n">
        <v>3</v>
      </c>
      <c r="H17" s="291" t="n">
        <v>90</v>
      </c>
      <c r="I17" s="160" t="n">
        <v>6</v>
      </c>
      <c r="J17" s="160" t="n">
        <v>4</v>
      </c>
      <c r="K17" s="160"/>
      <c r="L17" s="160" t="n">
        <v>2</v>
      </c>
      <c r="M17" s="292" t="n">
        <v>84</v>
      </c>
      <c r="N17" s="293"/>
      <c r="O17" s="209" t="s">
        <v>114</v>
      </c>
      <c r="P17" s="209"/>
      <c r="Q17" s="515"/>
      <c r="R17" s="511"/>
      <c r="S17" s="105"/>
      <c r="T17" s="105" t="s">
        <v>204</v>
      </c>
      <c r="U17" s="0"/>
      <c r="V17" s="0"/>
      <c r="W17" s="0"/>
      <c r="X17" s="0"/>
      <c r="Y17" s="0"/>
      <c r="Z17" s="0"/>
      <c r="AA17" s="0"/>
      <c r="AB17" s="0"/>
      <c r="AC17" s="0"/>
    </row>
    <row r="18" s="277" customFormat="true" ht="14.45" hidden="false" customHeight="true" outlineLevel="0" collapsed="false">
      <c r="A18" s="377" t="s">
        <v>156</v>
      </c>
      <c r="B18" s="530" t="s">
        <v>157</v>
      </c>
      <c r="C18" s="531"/>
      <c r="D18" s="382" t="n">
        <v>2</v>
      </c>
      <c r="E18" s="382"/>
      <c r="F18" s="532"/>
      <c r="G18" s="533" t="n">
        <v>3</v>
      </c>
      <c r="H18" s="381" t="n">
        <v>90</v>
      </c>
      <c r="I18" s="382" t="n">
        <v>6</v>
      </c>
      <c r="J18" s="333" t="n">
        <v>4</v>
      </c>
      <c r="K18" s="333"/>
      <c r="L18" s="333" t="n">
        <v>2</v>
      </c>
      <c r="M18" s="383" t="n">
        <v>84</v>
      </c>
      <c r="N18" s="534"/>
      <c r="O18" s="535" t="s">
        <v>114</v>
      </c>
      <c r="P18" s="535"/>
      <c r="Q18" s="536"/>
      <c r="R18" s="526"/>
      <c r="S18" s="105"/>
      <c r="T18" s="105" t="s">
        <v>204</v>
      </c>
      <c r="U18" s="0"/>
      <c r="V18" s="0"/>
      <c r="W18" s="0"/>
      <c r="X18" s="0"/>
      <c r="Y18" s="0"/>
      <c r="Z18" s="0"/>
      <c r="AA18" s="0"/>
      <c r="AB18" s="0"/>
      <c r="AC18" s="0"/>
    </row>
    <row r="19" s="464" customFormat="true" ht="18" hidden="false" customHeight="false" outlineLevel="0" collapsed="false">
      <c r="A19" s="517"/>
      <c r="B19" s="518" t="s">
        <v>48</v>
      </c>
      <c r="C19" s="519" t="n">
        <v>5</v>
      </c>
      <c r="D19" s="520" t="n">
        <v>7</v>
      </c>
      <c r="E19" s="519"/>
      <c r="F19" s="519" t="n">
        <v>1</v>
      </c>
      <c r="I19" s="464" t="n">
        <f aca="false">SUM(I6:I18)</f>
        <v>70</v>
      </c>
      <c r="J19" s="464" t="n">
        <f aca="false">SUM(J6:J18)</f>
        <v>44</v>
      </c>
      <c r="K19" s="464" t="n">
        <f aca="false">SUM(K6:K18)</f>
        <v>0</v>
      </c>
      <c r="L19" s="464" t="n">
        <f aca="false">SUM(L6:L18)</f>
        <v>26</v>
      </c>
      <c r="N19" s="521"/>
      <c r="O19" s="521"/>
      <c r="Q19" s="537"/>
      <c r="S19" s="538"/>
    </row>
  </sheetData>
  <mergeCells count="32">
    <mergeCell ref="A1:Q1"/>
    <mergeCell ref="A2:A5"/>
    <mergeCell ref="B2:B5"/>
    <mergeCell ref="C2:F3"/>
    <mergeCell ref="G2:G5"/>
    <mergeCell ref="H2:M2"/>
    <mergeCell ref="N2:Q2"/>
    <mergeCell ref="R2:R5"/>
    <mergeCell ref="H3:H5"/>
    <mergeCell ref="I3:L3"/>
    <mergeCell ref="M3:M5"/>
    <mergeCell ref="N3:P3"/>
    <mergeCell ref="C4:C5"/>
    <mergeCell ref="D4:D5"/>
    <mergeCell ref="E4:F4"/>
    <mergeCell ref="I4:I5"/>
    <mergeCell ref="J4:L4"/>
    <mergeCell ref="N4:Q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" activeCellId="0" sqref="B2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9" width="10.71"/>
    <col collapsed="false" customWidth="true" hidden="false" outlineLevel="0" max="2" min="2" style="102" width="51.7"/>
    <col collapsed="false" customWidth="true" hidden="false" outlineLevel="0" max="3" min="3" style="540" width="4.99"/>
    <col collapsed="false" customWidth="true" hidden="false" outlineLevel="0" max="4" min="4" style="541" width="6.28"/>
    <col collapsed="false" customWidth="true" hidden="false" outlineLevel="0" max="5" min="5" style="540" width="4.28"/>
    <col collapsed="false" customWidth="true" hidden="false" outlineLevel="0" max="6" min="6" style="540" width="7.14"/>
    <col collapsed="false" customWidth="true" hidden="true" outlineLevel="0" max="7" min="7" style="542" width="7.7"/>
    <col collapsed="false" customWidth="false" hidden="true" outlineLevel="0" max="8" min="8" style="542" width="9.14"/>
    <col collapsed="false" customWidth="true" hidden="false" outlineLevel="0" max="10" min="9" style="542" width="6.41"/>
    <col collapsed="false" customWidth="true" hidden="false" outlineLevel="0" max="11" min="11" style="542" width="5.13"/>
    <col collapsed="false" customWidth="true" hidden="false" outlineLevel="0" max="12" min="12" style="542" width="6.28"/>
    <col collapsed="false" customWidth="true" hidden="true" outlineLevel="0" max="13" min="13" style="542" width="7.42"/>
    <col collapsed="false" customWidth="true" hidden="true" outlineLevel="0" max="14" min="14" style="543" width="13.85"/>
    <col collapsed="false" customWidth="true" hidden="false" outlineLevel="0" max="15" min="15" style="543" width="7.85"/>
    <col collapsed="false" customWidth="true" hidden="false" outlineLevel="0" max="16" min="16" style="542" width="4.7"/>
    <col collapsed="false" customWidth="true" hidden="true" outlineLevel="0" max="17" min="17" style="542" width="9.06"/>
    <col collapsed="false" customWidth="true" hidden="false" outlineLevel="0" max="18" min="18" style="542" width="32.99"/>
    <col collapsed="false" customWidth="false" hidden="false" outlineLevel="0" max="257" min="19" style="105" width="9.14"/>
  </cols>
  <sheetData>
    <row r="1" customFormat="false" ht="18" hidden="false" customHeight="true" outlineLevel="0" collapsed="false">
      <c r="A1" s="544" t="s">
        <v>206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S1" s="0"/>
      <c r="T1" s="0"/>
      <c r="U1" s="0"/>
      <c r="V1" s="0"/>
      <c r="W1" s="0"/>
      <c r="X1" s="0"/>
    </row>
    <row r="2" customFormat="false" ht="31.15" hidden="false" customHeight="true" outlineLevel="0" collapsed="false">
      <c r="A2" s="545" t="s">
        <v>61</v>
      </c>
      <c r="B2" s="546" t="s">
        <v>62</v>
      </c>
      <c r="C2" s="547" t="s">
        <v>63</v>
      </c>
      <c r="D2" s="547"/>
      <c r="E2" s="547"/>
      <c r="F2" s="547"/>
      <c r="G2" s="111" t="s">
        <v>64</v>
      </c>
      <c r="H2" s="112" t="s">
        <v>65</v>
      </c>
      <c r="I2" s="112"/>
      <c r="J2" s="112"/>
      <c r="K2" s="112"/>
      <c r="L2" s="112"/>
      <c r="M2" s="112"/>
      <c r="N2" s="113"/>
      <c r="O2" s="113"/>
      <c r="P2" s="113"/>
      <c r="Q2" s="113"/>
      <c r="R2" s="548" t="s">
        <v>203</v>
      </c>
      <c r="S2" s="0"/>
      <c r="T2" s="0"/>
      <c r="U2" s="0"/>
      <c r="V2" s="0"/>
      <c r="W2" s="0"/>
      <c r="X2" s="0"/>
    </row>
    <row r="3" customFormat="false" ht="15.6" hidden="false" customHeight="true" outlineLevel="0" collapsed="false">
      <c r="A3" s="545"/>
      <c r="B3" s="546"/>
      <c r="C3" s="547"/>
      <c r="D3" s="547"/>
      <c r="E3" s="547"/>
      <c r="F3" s="547"/>
      <c r="G3" s="111"/>
      <c r="H3" s="114" t="s">
        <v>67</v>
      </c>
      <c r="I3" s="115" t="s">
        <v>68</v>
      </c>
      <c r="J3" s="115"/>
      <c r="K3" s="115"/>
      <c r="L3" s="115"/>
      <c r="M3" s="116" t="s">
        <v>69</v>
      </c>
      <c r="N3" s="117" t="s">
        <v>70</v>
      </c>
      <c r="O3" s="117"/>
      <c r="P3" s="117"/>
      <c r="Q3" s="118" t="s">
        <v>71</v>
      </c>
      <c r="R3" s="548"/>
      <c r="S3" s="0"/>
      <c r="T3" s="0"/>
      <c r="U3" s="0"/>
      <c r="V3" s="0"/>
      <c r="W3" s="0"/>
      <c r="X3" s="0"/>
    </row>
    <row r="4" customFormat="false" ht="15.6" hidden="false" customHeight="true" outlineLevel="0" collapsed="false">
      <c r="A4" s="545"/>
      <c r="B4" s="546"/>
      <c r="C4" s="114" t="s">
        <v>72</v>
      </c>
      <c r="D4" s="119" t="s">
        <v>73</v>
      </c>
      <c r="E4" s="120" t="s">
        <v>74</v>
      </c>
      <c r="F4" s="120"/>
      <c r="G4" s="111"/>
      <c r="H4" s="114"/>
      <c r="I4" s="119" t="s">
        <v>75</v>
      </c>
      <c r="J4" s="115" t="s">
        <v>76</v>
      </c>
      <c r="K4" s="115"/>
      <c r="L4" s="115"/>
      <c r="M4" s="116"/>
      <c r="N4" s="121"/>
      <c r="O4" s="121"/>
      <c r="P4" s="121"/>
      <c r="Q4" s="121"/>
      <c r="R4" s="548"/>
      <c r="S4" s="0"/>
      <c r="T4" s="0"/>
      <c r="U4" s="0"/>
      <c r="V4" s="0"/>
      <c r="W4" s="0"/>
      <c r="X4" s="0"/>
    </row>
    <row r="5" customFormat="false" ht="72.6" hidden="false" customHeight="true" outlineLevel="0" collapsed="false">
      <c r="A5" s="545"/>
      <c r="B5" s="546"/>
      <c r="C5" s="114"/>
      <c r="D5" s="119"/>
      <c r="E5" s="122" t="s">
        <v>78</v>
      </c>
      <c r="F5" s="116" t="s">
        <v>79</v>
      </c>
      <c r="G5" s="111"/>
      <c r="H5" s="114"/>
      <c r="I5" s="119"/>
      <c r="J5" s="119" t="s">
        <v>80</v>
      </c>
      <c r="K5" s="119" t="s">
        <v>81</v>
      </c>
      <c r="L5" s="119" t="s">
        <v>82</v>
      </c>
      <c r="M5" s="116"/>
      <c r="N5" s="123" t="n">
        <v>1</v>
      </c>
      <c r="O5" s="549" t="n">
        <v>2</v>
      </c>
      <c r="P5" s="549"/>
      <c r="Q5" s="550" t="s">
        <v>83</v>
      </c>
      <c r="R5" s="548"/>
      <c r="S5" s="0"/>
      <c r="T5" s="0"/>
      <c r="U5" s="0"/>
      <c r="V5" s="0"/>
      <c r="W5" s="0"/>
      <c r="X5" s="0"/>
    </row>
    <row r="6" customFormat="false" ht="35.25" hidden="false" customHeight="true" outlineLevel="0" collapsed="false">
      <c r="A6" s="551" t="s">
        <v>91</v>
      </c>
      <c r="B6" s="552" t="s">
        <v>88</v>
      </c>
      <c r="C6" s="553" t="n">
        <v>2</v>
      </c>
      <c r="D6" s="554"/>
      <c r="E6" s="554"/>
      <c r="F6" s="555"/>
      <c r="G6" s="556" t="n">
        <v>3.5</v>
      </c>
      <c r="H6" s="557" t="n">
        <f aca="false">G6*30</f>
        <v>105</v>
      </c>
      <c r="I6" s="558" t="n">
        <f aca="false">J6+L6</f>
        <v>4</v>
      </c>
      <c r="J6" s="559"/>
      <c r="K6" s="559"/>
      <c r="L6" s="560" t="s">
        <v>92</v>
      </c>
      <c r="M6" s="561" t="n">
        <f aca="false">H6-I6</f>
        <v>101</v>
      </c>
      <c r="N6" s="79"/>
      <c r="O6" s="562" t="s">
        <v>90</v>
      </c>
      <c r="P6" s="562"/>
      <c r="Q6" s="563"/>
      <c r="R6" s="564"/>
      <c r="S6" s="0"/>
      <c r="T6" s="0"/>
      <c r="U6" s="0"/>
      <c r="V6" s="0"/>
      <c r="W6" s="0"/>
      <c r="X6" s="0"/>
    </row>
    <row r="7" customFormat="false" ht="19.5" hidden="false" customHeight="true" outlineLevel="0" collapsed="false">
      <c r="A7" s="565" t="s">
        <v>89</v>
      </c>
      <c r="B7" s="566" t="s">
        <v>97</v>
      </c>
      <c r="C7" s="567"/>
      <c r="D7" s="568" t="n">
        <v>2</v>
      </c>
      <c r="E7" s="568"/>
      <c r="F7" s="569"/>
      <c r="G7" s="570" t="n">
        <v>1</v>
      </c>
      <c r="H7" s="571" t="n">
        <f aca="false">G7*30</f>
        <v>30</v>
      </c>
      <c r="I7" s="558" t="n">
        <f aca="false">J7+L7</f>
        <v>4</v>
      </c>
      <c r="J7" s="568" t="n">
        <v>4</v>
      </c>
      <c r="K7" s="568"/>
      <c r="L7" s="568"/>
      <c r="M7" s="572" t="n">
        <f aca="false">H7-I7</f>
        <v>26</v>
      </c>
      <c r="N7" s="573"/>
      <c r="O7" s="574" t="s">
        <v>90</v>
      </c>
      <c r="P7" s="574"/>
      <c r="Q7" s="575"/>
      <c r="R7" s="564"/>
      <c r="S7" s="0"/>
      <c r="T7" s="0"/>
      <c r="U7" s="0"/>
      <c r="V7" s="0"/>
      <c r="W7" s="0"/>
      <c r="X7" s="0"/>
    </row>
    <row r="8" customFormat="false" ht="38.25" hidden="false" customHeight="true" outlineLevel="0" collapsed="false">
      <c r="A8" s="576" t="s">
        <v>107</v>
      </c>
      <c r="B8" s="577" t="s">
        <v>108</v>
      </c>
      <c r="C8" s="578"/>
      <c r="D8" s="579" t="n">
        <v>2</v>
      </c>
      <c r="E8" s="580"/>
      <c r="F8" s="581"/>
      <c r="G8" s="582" t="n">
        <v>3</v>
      </c>
      <c r="H8" s="583" t="n">
        <f aca="false">G8*30</f>
        <v>90</v>
      </c>
      <c r="I8" s="584" t="n">
        <f aca="false">J8+L8</f>
        <v>4</v>
      </c>
      <c r="J8" s="585" t="n">
        <v>4</v>
      </c>
      <c r="K8" s="586"/>
      <c r="L8" s="586"/>
      <c r="M8" s="587" t="n">
        <f aca="false">H8-I8</f>
        <v>86</v>
      </c>
      <c r="N8" s="588"/>
      <c r="O8" s="589" t="s">
        <v>90</v>
      </c>
      <c r="P8" s="589"/>
      <c r="Q8" s="590"/>
      <c r="R8" s="591"/>
      <c r="S8" s="0"/>
      <c r="T8" s="0"/>
      <c r="U8" s="0"/>
      <c r="V8" s="0"/>
      <c r="W8" s="0"/>
      <c r="X8" s="0"/>
    </row>
    <row r="9" s="603" customFormat="true" ht="14.45" hidden="false" customHeight="true" outlineLevel="0" collapsed="false">
      <c r="A9" s="592" t="s">
        <v>112</v>
      </c>
      <c r="B9" s="593" t="s">
        <v>207</v>
      </c>
      <c r="C9" s="594" t="n">
        <v>2</v>
      </c>
      <c r="D9" s="595"/>
      <c r="E9" s="595"/>
      <c r="F9" s="596"/>
      <c r="G9" s="597" t="n">
        <v>4</v>
      </c>
      <c r="H9" s="594" t="n">
        <f aca="false">G9*30</f>
        <v>120</v>
      </c>
      <c r="I9" s="595" t="n">
        <f aca="false">J9+L9</f>
        <v>6</v>
      </c>
      <c r="J9" s="595" t="n">
        <v>4</v>
      </c>
      <c r="K9" s="595"/>
      <c r="L9" s="595" t="n">
        <v>2</v>
      </c>
      <c r="M9" s="596" t="n">
        <f aca="false">H9-I9</f>
        <v>114</v>
      </c>
      <c r="N9" s="598"/>
      <c r="O9" s="599" t="s">
        <v>114</v>
      </c>
      <c r="P9" s="599"/>
      <c r="Q9" s="600"/>
      <c r="R9" s="601"/>
      <c r="S9" s="602"/>
      <c r="T9" s="602"/>
      <c r="U9" s="602"/>
      <c r="V9" s="602"/>
      <c r="W9" s="602"/>
      <c r="X9" s="602"/>
    </row>
    <row r="10" s="287" customFormat="true" ht="19.5" hidden="false" customHeight="true" outlineLevel="0" collapsed="false">
      <c r="A10" s="604" t="s">
        <v>115</v>
      </c>
      <c r="B10" s="605" t="s">
        <v>116</v>
      </c>
      <c r="C10" s="606"/>
      <c r="D10" s="607" t="n">
        <v>2</v>
      </c>
      <c r="E10" s="608"/>
      <c r="F10" s="609"/>
      <c r="G10" s="610" t="n">
        <v>3</v>
      </c>
      <c r="H10" s="611" t="n">
        <f aca="false">G10*30</f>
        <v>90</v>
      </c>
      <c r="I10" s="607" t="n">
        <f aca="false">J10+L10</f>
        <v>6</v>
      </c>
      <c r="J10" s="608" t="n">
        <v>4</v>
      </c>
      <c r="K10" s="608"/>
      <c r="L10" s="608" t="n">
        <v>2</v>
      </c>
      <c r="M10" s="612" t="n">
        <f aca="false">H10-I10</f>
        <v>84</v>
      </c>
      <c r="N10" s="613"/>
      <c r="O10" s="574" t="s">
        <v>114</v>
      </c>
      <c r="P10" s="574"/>
      <c r="Q10" s="614"/>
      <c r="R10" s="591"/>
      <c r="S10" s="0"/>
      <c r="T10" s="0"/>
      <c r="U10" s="0"/>
      <c r="V10" s="0"/>
      <c r="W10" s="0"/>
      <c r="X10" s="0"/>
    </row>
    <row r="11" s="295" customFormat="true" ht="37.5" hidden="false" customHeight="true" outlineLevel="0" collapsed="false">
      <c r="A11" s="604" t="s">
        <v>117</v>
      </c>
      <c r="B11" s="615" t="s">
        <v>118</v>
      </c>
      <c r="C11" s="86" t="n">
        <v>2</v>
      </c>
      <c r="D11" s="79"/>
      <c r="E11" s="79"/>
      <c r="F11" s="616"/>
      <c r="G11" s="610" t="n">
        <v>3</v>
      </c>
      <c r="H11" s="617" t="n">
        <f aca="false">G11*30</f>
        <v>90</v>
      </c>
      <c r="I11" s="79" t="n">
        <f aca="false">J11+L11</f>
        <v>6</v>
      </c>
      <c r="J11" s="79" t="n">
        <v>4</v>
      </c>
      <c r="K11" s="79"/>
      <c r="L11" s="79" t="n">
        <v>2</v>
      </c>
      <c r="M11" s="618" t="n">
        <f aca="false">H11-I11</f>
        <v>84</v>
      </c>
      <c r="N11" s="619"/>
      <c r="O11" s="620" t="s">
        <v>114</v>
      </c>
      <c r="P11" s="620"/>
      <c r="Q11" s="621"/>
      <c r="R11" s="591"/>
      <c r="S11" s="0"/>
      <c r="T11" s="0"/>
      <c r="U11" s="0"/>
      <c r="V11" s="0"/>
      <c r="W11" s="0"/>
      <c r="X11" s="0"/>
    </row>
    <row r="12" s="295" customFormat="true" ht="19.5" hidden="false" customHeight="true" outlineLevel="0" collapsed="false">
      <c r="A12" s="604" t="s">
        <v>119</v>
      </c>
      <c r="B12" s="615" t="s">
        <v>120</v>
      </c>
      <c r="C12" s="86"/>
      <c r="D12" s="79" t="n">
        <v>2</v>
      </c>
      <c r="E12" s="79"/>
      <c r="F12" s="616"/>
      <c r="G12" s="610" t="n">
        <v>3</v>
      </c>
      <c r="H12" s="617" t="n">
        <f aca="false">G12*30</f>
        <v>90</v>
      </c>
      <c r="I12" s="79" t="n">
        <f aca="false">J12+L12</f>
        <v>6</v>
      </c>
      <c r="J12" s="79" t="n">
        <v>4</v>
      </c>
      <c r="K12" s="79"/>
      <c r="L12" s="79" t="n">
        <v>2</v>
      </c>
      <c r="M12" s="618" t="n">
        <f aca="false">H12-I12</f>
        <v>84</v>
      </c>
      <c r="N12" s="619"/>
      <c r="O12" s="620" t="s">
        <v>114</v>
      </c>
      <c r="P12" s="620"/>
      <c r="Q12" s="621"/>
      <c r="R12" s="591"/>
      <c r="S12" s="0"/>
      <c r="T12" s="0"/>
      <c r="U12" s="0"/>
      <c r="V12" s="0"/>
      <c r="W12" s="0"/>
      <c r="X12" s="0"/>
    </row>
    <row r="13" customFormat="false" ht="18.75" hidden="false" customHeight="true" outlineLevel="0" collapsed="false">
      <c r="A13" s="622" t="s">
        <v>130</v>
      </c>
      <c r="B13" s="623" t="s">
        <v>131</v>
      </c>
      <c r="C13" s="624" t="n">
        <v>2</v>
      </c>
      <c r="D13" s="625"/>
      <c r="E13" s="626"/>
      <c r="F13" s="627"/>
      <c r="G13" s="628" t="n">
        <v>3</v>
      </c>
      <c r="H13" s="629" t="n">
        <f aca="false">G13*30</f>
        <v>90</v>
      </c>
      <c r="I13" s="630" t="n">
        <f aca="false">J13+L13</f>
        <v>6</v>
      </c>
      <c r="J13" s="630" t="n">
        <v>4</v>
      </c>
      <c r="K13" s="630"/>
      <c r="L13" s="630" t="n">
        <v>2</v>
      </c>
      <c r="M13" s="631" t="n">
        <f aca="false">H13-I13</f>
        <v>84</v>
      </c>
      <c r="N13" s="632"/>
      <c r="O13" s="633" t="s">
        <v>114</v>
      </c>
      <c r="P13" s="633"/>
      <c r="Q13" s="634"/>
      <c r="R13" s="591"/>
      <c r="S13" s="0"/>
      <c r="T13" s="0"/>
      <c r="U13" s="0"/>
      <c r="V13" s="0"/>
      <c r="W13" s="0"/>
      <c r="X13" s="0"/>
    </row>
    <row r="14" customFormat="false" ht="38.25" hidden="false" customHeight="true" outlineLevel="0" collapsed="false">
      <c r="A14" s="635" t="s">
        <v>135</v>
      </c>
      <c r="B14" s="636" t="s">
        <v>136</v>
      </c>
      <c r="C14" s="637"/>
      <c r="D14" s="638" t="n">
        <v>2</v>
      </c>
      <c r="E14" s="639"/>
      <c r="F14" s="640"/>
      <c r="G14" s="641" t="n">
        <v>3</v>
      </c>
      <c r="H14" s="642" t="n">
        <f aca="false">G14*30</f>
        <v>90</v>
      </c>
      <c r="I14" s="643" t="n">
        <f aca="false">J14+L14</f>
        <v>6</v>
      </c>
      <c r="J14" s="643" t="n">
        <v>4</v>
      </c>
      <c r="K14" s="643"/>
      <c r="L14" s="643" t="n">
        <v>2</v>
      </c>
      <c r="M14" s="644" t="n">
        <f aca="false">H14-I14</f>
        <v>84</v>
      </c>
      <c r="N14" s="645"/>
      <c r="O14" s="646" t="s">
        <v>114</v>
      </c>
      <c r="P14" s="646"/>
      <c r="Q14" s="647"/>
      <c r="R14" s="591"/>
      <c r="S14" s="0"/>
      <c r="T14" s="0"/>
      <c r="U14" s="0"/>
      <c r="V14" s="0"/>
      <c r="W14" s="0"/>
      <c r="X14" s="0"/>
    </row>
    <row r="15" s="295" customFormat="true" ht="19.5" hidden="false" customHeight="true" outlineLevel="0" collapsed="false">
      <c r="A15" s="648" t="s">
        <v>141</v>
      </c>
      <c r="B15" s="649" t="s">
        <v>142</v>
      </c>
      <c r="C15" s="93"/>
      <c r="D15" s="94"/>
      <c r="E15" s="94"/>
      <c r="F15" s="650" t="n">
        <v>2</v>
      </c>
      <c r="G15" s="651" t="n">
        <v>1</v>
      </c>
      <c r="H15" s="93" t="n">
        <f aca="false">G15*30</f>
        <v>30</v>
      </c>
      <c r="I15" s="94" t="n">
        <f aca="false">J15+L15</f>
        <v>4</v>
      </c>
      <c r="J15" s="94"/>
      <c r="K15" s="94"/>
      <c r="L15" s="94" t="n">
        <v>4</v>
      </c>
      <c r="M15" s="650" t="n">
        <f aca="false">H15-I15</f>
        <v>26</v>
      </c>
      <c r="N15" s="652"/>
      <c r="O15" s="653" t="s">
        <v>90</v>
      </c>
      <c r="P15" s="653"/>
      <c r="Q15" s="654"/>
      <c r="R15" s="591"/>
      <c r="S15" s="0"/>
      <c r="T15" s="0"/>
      <c r="U15" s="0"/>
      <c r="V15" s="0"/>
      <c r="W15" s="0"/>
      <c r="X15" s="0"/>
    </row>
    <row r="16" s="277" customFormat="true" ht="14.45" hidden="false" customHeight="true" outlineLevel="0" collapsed="false">
      <c r="A16" s="604" t="s">
        <v>145</v>
      </c>
      <c r="B16" s="615" t="s">
        <v>146</v>
      </c>
      <c r="C16" s="655" t="n">
        <v>2</v>
      </c>
      <c r="D16" s="656"/>
      <c r="E16" s="656"/>
      <c r="F16" s="657"/>
      <c r="G16" s="658" t="n">
        <v>3.5</v>
      </c>
      <c r="H16" s="655" t="n">
        <f aca="false">G16*30</f>
        <v>105</v>
      </c>
      <c r="I16" s="656" t="n">
        <f aca="false">J16+L16</f>
        <v>6</v>
      </c>
      <c r="J16" s="656" t="n">
        <v>4</v>
      </c>
      <c r="K16" s="656"/>
      <c r="L16" s="656" t="n">
        <v>2</v>
      </c>
      <c r="M16" s="657" t="n">
        <f aca="false">H16-I16</f>
        <v>99</v>
      </c>
      <c r="N16" s="659"/>
      <c r="O16" s="660" t="s">
        <v>114</v>
      </c>
      <c r="P16" s="660"/>
      <c r="Q16" s="661"/>
      <c r="R16" s="591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603" customFormat="true" ht="18.75" hidden="false" customHeight="true" outlineLevel="0" collapsed="false">
      <c r="A17" s="662" t="s">
        <v>154</v>
      </c>
      <c r="B17" s="269" t="s">
        <v>113</v>
      </c>
      <c r="C17" s="663"/>
      <c r="D17" s="663" t="n">
        <v>2</v>
      </c>
      <c r="E17" s="663"/>
      <c r="F17" s="663"/>
      <c r="G17" s="664" t="n">
        <v>3</v>
      </c>
      <c r="H17" s="663" t="n">
        <f aca="false">G17*30</f>
        <v>90</v>
      </c>
      <c r="I17" s="663" t="n">
        <f aca="false">J17+L17</f>
        <v>6</v>
      </c>
      <c r="J17" s="663" t="n">
        <v>4</v>
      </c>
      <c r="K17" s="663"/>
      <c r="L17" s="663" t="n">
        <v>2</v>
      </c>
      <c r="M17" s="663" t="n">
        <f aca="false">H17-I17</f>
        <v>84</v>
      </c>
      <c r="N17" s="664"/>
      <c r="O17" s="665" t="s">
        <v>114</v>
      </c>
      <c r="P17" s="665"/>
      <c r="Q17" s="666"/>
      <c r="R17" s="601"/>
      <c r="S17" s="602"/>
      <c r="T17" s="602"/>
      <c r="U17" s="602"/>
      <c r="V17" s="602"/>
      <c r="W17" s="602"/>
      <c r="X17" s="602"/>
      <c r="Y17" s="602"/>
      <c r="Z17" s="602"/>
      <c r="AA17" s="602"/>
      <c r="AB17" s="602"/>
    </row>
    <row r="18" s="277" customFormat="true" ht="14.45" hidden="false" customHeight="true" outlineLevel="0" collapsed="false">
      <c r="A18" s="667" t="s">
        <v>156</v>
      </c>
      <c r="B18" s="668" t="s">
        <v>157</v>
      </c>
      <c r="C18" s="669"/>
      <c r="D18" s="670" t="n">
        <v>2</v>
      </c>
      <c r="E18" s="670"/>
      <c r="F18" s="670"/>
      <c r="G18" s="671" t="n">
        <v>3</v>
      </c>
      <c r="H18" s="670" t="n">
        <f aca="false">G18*30</f>
        <v>90</v>
      </c>
      <c r="I18" s="670" t="n">
        <f aca="false">J18+L18</f>
        <v>6</v>
      </c>
      <c r="J18" s="672" t="n">
        <v>4</v>
      </c>
      <c r="K18" s="672"/>
      <c r="L18" s="672" t="n">
        <v>2</v>
      </c>
      <c r="M18" s="670" t="n">
        <f aca="false">H18-I18</f>
        <v>84</v>
      </c>
      <c r="N18" s="673"/>
      <c r="O18" s="674" t="s">
        <v>114</v>
      </c>
      <c r="P18" s="674"/>
      <c r="Q18" s="675"/>
      <c r="R18" s="676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464" customFormat="true" ht="18.75" hidden="false" customHeight="false" outlineLevel="0" collapsed="false">
      <c r="A19" s="677"/>
      <c r="B19" s="678" t="s">
        <v>208</v>
      </c>
      <c r="C19" s="679" t="n">
        <v>5</v>
      </c>
      <c r="D19" s="680" t="n">
        <v>7</v>
      </c>
      <c r="E19" s="681"/>
      <c r="F19" s="681" t="n">
        <v>1</v>
      </c>
      <c r="G19" s="682"/>
      <c r="H19" s="683"/>
      <c r="I19" s="684" t="n">
        <f aca="false">SUM(I6:I18)</f>
        <v>70</v>
      </c>
      <c r="J19" s="685"/>
      <c r="K19" s="685"/>
      <c r="L19" s="686"/>
      <c r="M19" s="686"/>
      <c r="N19" s="686"/>
      <c r="O19" s="686"/>
      <c r="P19" s="686"/>
      <c r="Q19" s="564"/>
      <c r="R19" s="564"/>
    </row>
    <row r="20" customFormat="false" ht="18.75" hidden="false" customHeight="false" outlineLevel="0" collapsed="false">
      <c r="A20" s="687"/>
      <c r="B20" s="488"/>
      <c r="C20" s="688"/>
      <c r="D20" s="688"/>
      <c r="E20" s="689"/>
      <c r="F20" s="689"/>
      <c r="G20" s="689"/>
      <c r="H20" s="689"/>
      <c r="I20" s="688"/>
      <c r="J20" s="688"/>
      <c r="K20" s="688"/>
      <c r="L20" s="690"/>
      <c r="M20" s="690"/>
      <c r="N20" s="690"/>
      <c r="O20" s="690"/>
      <c r="P20" s="690"/>
    </row>
    <row r="21" customFormat="false" ht="18.75" hidden="false" customHeight="false" outlineLevel="0" collapsed="false">
      <c r="A21" s="687"/>
      <c r="B21" s="488"/>
      <c r="C21" s="688"/>
      <c r="D21" s="688"/>
      <c r="E21" s="689"/>
      <c r="F21" s="689"/>
      <c r="G21" s="689"/>
      <c r="H21" s="689"/>
      <c r="I21" s="688"/>
      <c r="J21" s="688"/>
      <c r="K21" s="688"/>
      <c r="L21" s="690"/>
      <c r="M21" s="690"/>
      <c r="N21" s="690"/>
      <c r="O21" s="690"/>
      <c r="P21" s="690"/>
    </row>
    <row r="22" customFormat="false" ht="18.75" hidden="false" customHeight="false" outlineLevel="0" collapsed="false">
      <c r="A22" s="687"/>
      <c r="B22" s="488"/>
      <c r="C22" s="688"/>
      <c r="D22" s="688"/>
      <c r="E22" s="689"/>
      <c r="F22" s="689"/>
      <c r="G22" s="689"/>
      <c r="H22" s="689"/>
      <c r="I22" s="688"/>
      <c r="J22" s="688"/>
      <c r="K22" s="688"/>
      <c r="L22" s="690"/>
      <c r="M22" s="690"/>
      <c r="N22" s="690"/>
      <c r="O22" s="690"/>
      <c r="P22" s="690"/>
    </row>
    <row r="23" customFormat="false" ht="18" hidden="false" customHeight="false" outlineLevel="0" collapsed="false">
      <c r="A23" s="691"/>
      <c r="B23" s="691"/>
      <c r="C23" s="691"/>
      <c r="D23" s="691"/>
      <c r="E23" s="691"/>
      <c r="F23" s="691"/>
      <c r="G23" s="691"/>
      <c r="H23" s="691"/>
      <c r="I23" s="691"/>
      <c r="J23" s="691"/>
      <c r="K23" s="691"/>
      <c r="L23" s="691"/>
      <c r="M23" s="691"/>
      <c r="N23" s="691"/>
      <c r="O23" s="691"/>
      <c r="P23" s="691"/>
      <c r="Q23" s="691"/>
      <c r="R23" s="691"/>
      <c r="S23" s="0"/>
      <c r="T23" s="0"/>
      <c r="U23" s="0"/>
      <c r="V23" s="0"/>
      <c r="W23" s="0"/>
      <c r="X23" s="0"/>
    </row>
    <row r="24" customFormat="false" ht="18" hidden="false" customHeight="false" outlineLevel="0" collapsed="false">
      <c r="A24" s="691"/>
      <c r="B24" s="691"/>
      <c r="C24" s="691"/>
      <c r="D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  <c r="O24" s="691"/>
      <c r="P24" s="691"/>
      <c r="Q24" s="691"/>
      <c r="R24" s="691"/>
      <c r="S24" s="0"/>
      <c r="T24" s="0"/>
      <c r="U24" s="0"/>
      <c r="V24" s="0"/>
      <c r="W24" s="0"/>
      <c r="X24" s="0"/>
    </row>
    <row r="25" customFormat="false" ht="18" hidden="false" customHeight="false" outlineLevel="0" collapsed="false">
      <c r="A25" s="691"/>
      <c r="B25" s="691"/>
      <c r="C25" s="691"/>
      <c r="D25" s="691"/>
      <c r="E25" s="691"/>
      <c r="F25" s="691"/>
      <c r="G25" s="691"/>
      <c r="H25" s="691"/>
      <c r="I25" s="691"/>
      <c r="J25" s="691"/>
      <c r="K25" s="691"/>
      <c r="L25" s="691"/>
      <c r="M25" s="691"/>
      <c r="N25" s="691"/>
      <c r="O25" s="691"/>
      <c r="P25" s="691"/>
      <c r="Q25" s="691"/>
      <c r="R25" s="691"/>
      <c r="S25" s="0"/>
      <c r="T25" s="0"/>
      <c r="U25" s="0"/>
      <c r="V25" s="0"/>
      <c r="W25" s="0"/>
      <c r="X25" s="0"/>
    </row>
    <row r="26" customFormat="false" ht="18" hidden="false" customHeight="false" outlineLevel="0" collapsed="false">
      <c r="A26" s="691"/>
      <c r="B26" s="691"/>
      <c r="C26" s="691"/>
      <c r="D26" s="691"/>
      <c r="E26" s="691"/>
      <c r="F26" s="691"/>
      <c r="G26" s="691"/>
      <c r="H26" s="691"/>
      <c r="I26" s="691"/>
      <c r="J26" s="691"/>
      <c r="K26" s="691"/>
      <c r="L26" s="691"/>
      <c r="M26" s="691"/>
      <c r="N26" s="691"/>
      <c r="O26" s="691"/>
      <c r="P26" s="691"/>
      <c r="Q26" s="691"/>
      <c r="R26" s="691"/>
      <c r="S26" s="0"/>
      <c r="T26" s="0"/>
      <c r="U26" s="0"/>
      <c r="V26" s="0"/>
      <c r="W26" s="0"/>
      <c r="X26" s="0"/>
    </row>
    <row r="27" customFormat="false" ht="18" hidden="false" customHeight="false" outlineLevel="0" collapsed="false">
      <c r="A27" s="691"/>
      <c r="B27" s="691"/>
      <c r="C27" s="691"/>
      <c r="D27" s="691"/>
      <c r="E27" s="691"/>
      <c r="F27" s="691"/>
      <c r="G27" s="691"/>
      <c r="H27" s="691"/>
      <c r="I27" s="691"/>
      <c r="J27" s="691"/>
      <c r="K27" s="691"/>
      <c r="L27" s="691"/>
      <c r="M27" s="691"/>
      <c r="N27" s="691"/>
      <c r="O27" s="691"/>
      <c r="P27" s="691"/>
      <c r="Q27" s="691"/>
      <c r="R27" s="691"/>
      <c r="S27" s="0"/>
      <c r="T27" s="0"/>
      <c r="U27" s="0"/>
      <c r="V27" s="0"/>
      <c r="W27" s="0"/>
      <c r="X27" s="0"/>
    </row>
    <row r="28" customFormat="false" ht="18" hidden="false" customHeight="false" outlineLevel="0" collapsed="false">
      <c r="A28" s="691"/>
      <c r="B28" s="691"/>
      <c r="C28" s="691"/>
      <c r="D28" s="691"/>
      <c r="E28" s="691"/>
      <c r="F28" s="691"/>
      <c r="G28" s="691"/>
      <c r="H28" s="691"/>
      <c r="I28" s="691"/>
      <c r="J28" s="691"/>
      <c r="K28" s="691"/>
      <c r="L28" s="691"/>
      <c r="M28" s="691"/>
      <c r="N28" s="691"/>
      <c r="O28" s="691"/>
      <c r="P28" s="691"/>
      <c r="Q28" s="691"/>
      <c r="R28" s="691"/>
      <c r="S28" s="0"/>
      <c r="T28" s="0"/>
      <c r="U28" s="0"/>
      <c r="V28" s="0"/>
      <c r="W28" s="0"/>
      <c r="X28" s="0"/>
    </row>
    <row r="29" customFormat="false" ht="18" hidden="false" customHeight="false" outlineLevel="0" collapsed="false">
      <c r="A29" s="691"/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  <c r="N29" s="691"/>
      <c r="O29" s="691"/>
      <c r="P29" s="691"/>
      <c r="Q29" s="691"/>
      <c r="R29" s="691"/>
      <c r="S29" s="0"/>
      <c r="T29" s="0"/>
      <c r="U29" s="0"/>
      <c r="V29" s="0"/>
      <c r="W29" s="0"/>
      <c r="X29" s="0"/>
    </row>
    <row r="30" customFormat="false" ht="18" hidden="false" customHeight="false" outlineLevel="0" collapsed="false">
      <c r="A30" s="691"/>
      <c r="B30" s="691"/>
      <c r="C30" s="691"/>
      <c r="D30" s="691"/>
      <c r="E30" s="691"/>
      <c r="F30" s="691"/>
      <c r="G30" s="691"/>
      <c r="H30" s="691"/>
      <c r="I30" s="691"/>
      <c r="J30" s="691"/>
      <c r="K30" s="691"/>
      <c r="L30" s="691"/>
      <c r="M30" s="691"/>
      <c r="N30" s="691"/>
      <c r="O30" s="691"/>
      <c r="P30" s="691"/>
      <c r="Q30" s="691"/>
      <c r="R30" s="691"/>
      <c r="S30" s="0"/>
      <c r="T30" s="0"/>
      <c r="U30" s="0"/>
      <c r="V30" s="0"/>
      <c r="W30" s="0"/>
      <c r="X30" s="0"/>
    </row>
    <row r="31" customFormat="false" ht="18" hidden="false" customHeight="false" outlineLevel="0" collapsed="false">
      <c r="A31" s="691"/>
      <c r="B31" s="691"/>
      <c r="C31" s="691"/>
      <c r="D31" s="691"/>
      <c r="E31" s="691"/>
      <c r="F31" s="691"/>
      <c r="G31" s="691"/>
      <c r="H31" s="691"/>
      <c r="I31" s="691"/>
      <c r="J31" s="691"/>
      <c r="K31" s="691"/>
      <c r="L31" s="691"/>
      <c r="M31" s="691"/>
      <c r="N31" s="691"/>
      <c r="O31" s="691"/>
      <c r="P31" s="691"/>
      <c r="Q31" s="691"/>
      <c r="R31" s="691"/>
      <c r="S31" s="0"/>
      <c r="T31" s="0"/>
      <c r="U31" s="0"/>
      <c r="V31" s="0"/>
      <c r="W31" s="0"/>
      <c r="X31" s="0"/>
    </row>
    <row r="32" customFormat="false" ht="18" hidden="false" customHeight="false" outlineLevel="0" collapsed="false">
      <c r="A32" s="691"/>
      <c r="B32" s="691"/>
      <c r="C32" s="691"/>
      <c r="D32" s="691"/>
      <c r="E32" s="691"/>
      <c r="F32" s="691"/>
      <c r="G32" s="691"/>
      <c r="H32" s="691"/>
      <c r="I32" s="691"/>
      <c r="J32" s="691"/>
      <c r="K32" s="691"/>
      <c r="L32" s="691"/>
      <c r="M32" s="691"/>
      <c r="N32" s="691"/>
      <c r="O32" s="691"/>
      <c r="P32" s="691"/>
      <c r="Q32" s="691"/>
      <c r="R32" s="691"/>
      <c r="S32" s="0"/>
      <c r="T32" s="0"/>
      <c r="U32" s="0"/>
      <c r="V32" s="0"/>
      <c r="W32" s="0"/>
      <c r="X32" s="0"/>
    </row>
    <row r="33" s="491" customFormat="true" ht="16.9" hidden="false" customHeight="true" outlineLevel="0" collapsed="false">
      <c r="A33" s="691"/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1"/>
      <c r="P33" s="691"/>
      <c r="Q33" s="691"/>
      <c r="R33" s="691"/>
      <c r="S33" s="0"/>
      <c r="T33" s="0"/>
      <c r="U33" s="0"/>
      <c r="V33" s="0"/>
      <c r="W33" s="0"/>
      <c r="X33" s="0"/>
    </row>
    <row r="34" s="491" customFormat="true" ht="16.9" hidden="false" customHeight="true" outlineLevel="0" collapsed="false">
      <c r="A34" s="691"/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1"/>
      <c r="R34" s="691"/>
      <c r="S34" s="0"/>
      <c r="T34" s="0"/>
      <c r="U34" s="0"/>
      <c r="V34" s="0"/>
      <c r="W34" s="0"/>
      <c r="X34" s="0"/>
    </row>
    <row r="35" s="491" customFormat="true" ht="15.75" hidden="false" customHeight="true" outlineLevel="0" collapsed="false">
      <c r="A35" s="691"/>
      <c r="B35" s="691"/>
      <c r="C35" s="691"/>
      <c r="D35" s="691"/>
      <c r="E35" s="691"/>
      <c r="F35" s="691"/>
      <c r="G35" s="691"/>
      <c r="H35" s="691"/>
      <c r="I35" s="691"/>
      <c r="J35" s="691"/>
      <c r="K35" s="691"/>
      <c r="L35" s="691"/>
      <c r="M35" s="691"/>
      <c r="N35" s="691"/>
      <c r="O35" s="691"/>
      <c r="P35" s="691"/>
      <c r="Q35" s="691"/>
      <c r="R35" s="691"/>
      <c r="S35" s="0"/>
      <c r="T35" s="0"/>
      <c r="U35" s="0"/>
      <c r="V35" s="0"/>
      <c r="W35" s="0"/>
      <c r="X35" s="0"/>
    </row>
    <row r="36" s="491" customFormat="true" ht="15.6" hidden="false" customHeight="true" outlineLevel="0" collapsed="false">
      <c r="A36" s="691"/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  <c r="P36" s="691"/>
      <c r="Q36" s="691"/>
      <c r="R36" s="691"/>
      <c r="S36" s="0"/>
      <c r="T36" s="0"/>
      <c r="U36" s="0"/>
      <c r="V36" s="0"/>
      <c r="W36" s="0"/>
      <c r="X36" s="0"/>
    </row>
    <row r="37" s="491" customFormat="true" ht="16.15" hidden="false" customHeight="true" outlineLevel="0" collapsed="false">
      <c r="A37" s="691"/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  <c r="P37" s="691"/>
      <c r="Q37" s="691"/>
      <c r="R37" s="691"/>
      <c r="S37" s="0"/>
      <c r="T37" s="0"/>
      <c r="U37" s="0"/>
      <c r="V37" s="0"/>
      <c r="W37" s="0"/>
      <c r="X37" s="0"/>
    </row>
    <row r="38" customFormat="false" ht="18" hidden="false" customHeight="false" outlineLevel="0" collapsed="false">
      <c r="A38" s="691"/>
      <c r="B38" s="691"/>
      <c r="C38" s="691"/>
      <c r="D38" s="691"/>
      <c r="E38" s="691"/>
      <c r="F38" s="691"/>
      <c r="G38" s="691"/>
      <c r="H38" s="691"/>
      <c r="I38" s="691"/>
      <c r="J38" s="691"/>
      <c r="K38" s="691"/>
      <c r="L38" s="691"/>
      <c r="M38" s="691"/>
      <c r="N38" s="691"/>
      <c r="O38" s="691"/>
      <c r="P38" s="691"/>
      <c r="Q38" s="691"/>
      <c r="R38" s="691"/>
      <c r="S38" s="0"/>
      <c r="T38" s="0"/>
      <c r="U38" s="0"/>
      <c r="V38" s="0"/>
      <c r="W38" s="0"/>
      <c r="X38" s="0"/>
    </row>
    <row r="39" customFormat="false" ht="18" hidden="false" customHeight="false" outlineLevel="0" collapsed="false">
      <c r="A39" s="691"/>
      <c r="B39" s="691"/>
      <c r="C39" s="691"/>
      <c r="D39" s="691"/>
      <c r="E39" s="691"/>
      <c r="F39" s="691"/>
      <c r="G39" s="691"/>
      <c r="H39" s="691"/>
      <c r="I39" s="691"/>
      <c r="J39" s="691"/>
      <c r="K39" s="691"/>
      <c r="L39" s="691"/>
      <c r="M39" s="691"/>
      <c r="N39" s="691"/>
      <c r="O39" s="691"/>
      <c r="P39" s="691"/>
      <c r="Q39" s="691"/>
      <c r="R39" s="691"/>
      <c r="S39" s="0"/>
      <c r="T39" s="0"/>
      <c r="U39" s="0"/>
      <c r="V39" s="0"/>
      <c r="W39" s="0"/>
      <c r="X39" s="0"/>
    </row>
    <row r="40" customFormat="false" ht="18" hidden="false" customHeight="false" outlineLevel="0" collapsed="false">
      <c r="A40" s="691"/>
      <c r="B40" s="691"/>
      <c r="C40" s="691"/>
      <c r="D40" s="691"/>
      <c r="E40" s="691"/>
      <c r="F40" s="691"/>
      <c r="G40" s="691"/>
      <c r="H40" s="691"/>
      <c r="I40" s="691"/>
      <c r="J40" s="691"/>
      <c r="K40" s="691"/>
      <c r="L40" s="691"/>
      <c r="M40" s="691"/>
      <c r="N40" s="691"/>
      <c r="O40" s="691"/>
      <c r="P40" s="691"/>
      <c r="Q40" s="691"/>
      <c r="R40" s="691"/>
      <c r="S40" s="0"/>
      <c r="T40" s="0"/>
      <c r="U40" s="0"/>
      <c r="V40" s="0"/>
      <c r="W40" s="0"/>
      <c r="X40" s="0"/>
    </row>
    <row r="41" s="491" customFormat="true" ht="16.9" hidden="false" customHeight="true" outlineLevel="0" collapsed="false">
      <c r="A41" s="691"/>
      <c r="B41" s="691"/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  <c r="N41" s="691"/>
      <c r="O41" s="691"/>
      <c r="P41" s="691"/>
      <c r="Q41" s="691"/>
      <c r="R41" s="691"/>
      <c r="S41" s="0"/>
      <c r="T41" s="0"/>
      <c r="U41" s="0"/>
      <c r="V41" s="0"/>
      <c r="W41" s="0"/>
      <c r="X41" s="0"/>
    </row>
    <row r="42" s="491" customFormat="true" ht="18" hidden="false" customHeight="false" outlineLevel="0" collapsed="false">
      <c r="A42" s="691"/>
      <c r="B42" s="691"/>
      <c r="C42" s="691"/>
      <c r="D42" s="691"/>
      <c r="E42" s="691"/>
      <c r="F42" s="691"/>
      <c r="G42" s="691"/>
      <c r="H42" s="691"/>
      <c r="I42" s="691"/>
      <c r="J42" s="691"/>
      <c r="K42" s="691"/>
      <c r="L42" s="691"/>
      <c r="M42" s="691"/>
      <c r="N42" s="691"/>
      <c r="O42" s="691"/>
      <c r="P42" s="691"/>
      <c r="Q42" s="691"/>
      <c r="R42" s="691"/>
      <c r="S42" s="0"/>
      <c r="T42" s="0"/>
      <c r="U42" s="0"/>
      <c r="V42" s="0"/>
      <c r="W42" s="0"/>
      <c r="X42" s="0"/>
    </row>
    <row r="43" s="491" customFormat="true" ht="16.15" hidden="false" customHeight="true" outlineLevel="0" collapsed="false">
      <c r="A43" s="691"/>
      <c r="B43" s="691"/>
      <c r="C43" s="691"/>
      <c r="D43" s="691"/>
      <c r="E43" s="691"/>
      <c r="F43" s="691"/>
      <c r="G43" s="691"/>
      <c r="H43" s="691"/>
      <c r="I43" s="691"/>
      <c r="J43" s="691"/>
      <c r="K43" s="691"/>
      <c r="L43" s="691"/>
      <c r="M43" s="691"/>
      <c r="N43" s="691"/>
      <c r="O43" s="691"/>
      <c r="P43" s="691"/>
      <c r="Q43" s="691"/>
      <c r="R43" s="691"/>
      <c r="S43" s="0"/>
      <c r="T43" s="0"/>
      <c r="U43" s="0"/>
      <c r="V43" s="0"/>
      <c r="W43" s="0"/>
      <c r="X43" s="0"/>
    </row>
    <row r="44" customFormat="false" ht="18" hidden="false" customHeight="false" outlineLevel="0" collapsed="false">
      <c r="A44" s="691"/>
      <c r="B44" s="691"/>
      <c r="C44" s="691"/>
      <c r="D44" s="691"/>
      <c r="E44" s="691"/>
      <c r="F44" s="691"/>
      <c r="G44" s="691"/>
      <c r="H44" s="691"/>
      <c r="I44" s="691"/>
      <c r="J44" s="691"/>
      <c r="K44" s="691"/>
      <c r="L44" s="691"/>
      <c r="M44" s="691"/>
      <c r="N44" s="691"/>
      <c r="O44" s="691"/>
      <c r="P44" s="691"/>
      <c r="Q44" s="691"/>
      <c r="R44" s="691"/>
      <c r="S44" s="0"/>
      <c r="T44" s="0"/>
      <c r="U44" s="0"/>
      <c r="V44" s="0"/>
      <c r="W44" s="0"/>
      <c r="X44" s="0"/>
    </row>
    <row r="45" customFormat="false" ht="18" hidden="false" customHeight="false" outlineLevel="0" collapsed="false">
      <c r="A45" s="691"/>
      <c r="B45" s="691"/>
      <c r="C45" s="691"/>
      <c r="D45" s="691"/>
      <c r="E45" s="691"/>
      <c r="F45" s="691"/>
      <c r="G45" s="691"/>
      <c r="H45" s="691"/>
      <c r="I45" s="691"/>
      <c r="J45" s="691"/>
      <c r="K45" s="691"/>
      <c r="L45" s="691"/>
      <c r="M45" s="691"/>
      <c r="N45" s="691"/>
      <c r="O45" s="691"/>
      <c r="P45" s="691"/>
      <c r="Q45" s="691"/>
      <c r="R45" s="691"/>
      <c r="S45" s="0"/>
      <c r="T45" s="0"/>
      <c r="U45" s="0"/>
      <c r="V45" s="0"/>
      <c r="W45" s="0"/>
      <c r="X45" s="0"/>
    </row>
    <row r="46" customFormat="false" ht="18" hidden="false" customHeight="false" outlineLevel="0" collapsed="false">
      <c r="A46" s="691"/>
      <c r="B46" s="691"/>
      <c r="C46" s="691"/>
      <c r="D46" s="691"/>
      <c r="E46" s="691"/>
      <c r="F46" s="691"/>
      <c r="G46" s="691"/>
      <c r="H46" s="691"/>
      <c r="I46" s="691"/>
      <c r="J46" s="691"/>
      <c r="K46" s="691"/>
      <c r="L46" s="691"/>
      <c r="M46" s="691"/>
      <c r="N46" s="691"/>
      <c r="O46" s="691"/>
      <c r="P46" s="691"/>
      <c r="Q46" s="691"/>
      <c r="R46" s="691"/>
      <c r="S46" s="0"/>
      <c r="T46" s="0"/>
      <c r="U46" s="0"/>
      <c r="V46" s="0"/>
      <c r="W46" s="0"/>
      <c r="X46" s="0"/>
    </row>
    <row r="47" s="491" customFormat="true" ht="16.9" hidden="false" customHeight="true" outlineLevel="0" collapsed="false">
      <c r="A47" s="691"/>
      <c r="B47" s="691"/>
      <c r="C47" s="691"/>
      <c r="D47" s="691"/>
      <c r="E47" s="691"/>
      <c r="F47" s="691"/>
      <c r="G47" s="691"/>
      <c r="H47" s="691"/>
      <c r="I47" s="691"/>
      <c r="J47" s="691"/>
      <c r="K47" s="691"/>
      <c r="L47" s="691"/>
      <c r="M47" s="691"/>
      <c r="N47" s="691"/>
      <c r="O47" s="691"/>
      <c r="P47" s="691"/>
      <c r="Q47" s="691"/>
      <c r="R47" s="691"/>
      <c r="S47" s="0"/>
      <c r="T47" s="0"/>
      <c r="U47" s="0"/>
      <c r="V47" s="0"/>
      <c r="W47" s="0"/>
      <c r="X47" s="0"/>
    </row>
    <row r="48" s="491" customFormat="true" ht="18" hidden="false" customHeight="false" outlineLevel="0" collapsed="false">
      <c r="A48" s="691"/>
      <c r="B48" s="691"/>
      <c r="C48" s="691"/>
      <c r="D48" s="691"/>
      <c r="E48" s="691"/>
      <c r="F48" s="691"/>
      <c r="G48" s="691"/>
      <c r="H48" s="691"/>
      <c r="I48" s="691"/>
      <c r="J48" s="691"/>
      <c r="K48" s="691"/>
      <c r="L48" s="691"/>
      <c r="M48" s="691"/>
      <c r="N48" s="691"/>
      <c r="O48" s="691"/>
      <c r="P48" s="691"/>
      <c r="Q48" s="691"/>
      <c r="R48" s="691"/>
      <c r="S48" s="0"/>
      <c r="T48" s="0"/>
      <c r="U48" s="0"/>
      <c r="V48" s="0"/>
      <c r="W48" s="0"/>
      <c r="X48" s="0"/>
    </row>
    <row r="49" s="491" customFormat="true" ht="16.15" hidden="false" customHeight="true" outlineLevel="0" collapsed="false">
      <c r="A49" s="691"/>
      <c r="B49" s="691"/>
      <c r="C49" s="691"/>
      <c r="D49" s="691"/>
      <c r="E49" s="691"/>
      <c r="F49" s="691"/>
      <c r="G49" s="691"/>
      <c r="H49" s="691"/>
      <c r="I49" s="691"/>
      <c r="J49" s="691"/>
      <c r="K49" s="691"/>
      <c r="L49" s="691"/>
      <c r="M49" s="691"/>
      <c r="N49" s="691"/>
      <c r="O49" s="691"/>
      <c r="P49" s="691"/>
      <c r="Q49" s="691"/>
      <c r="R49" s="691"/>
      <c r="S49" s="0"/>
      <c r="T49" s="0"/>
      <c r="U49" s="0"/>
      <c r="V49" s="0"/>
      <c r="W49" s="0"/>
      <c r="X49" s="0"/>
    </row>
    <row r="50" s="287" customFormat="true" ht="19.5" hidden="false" customHeight="false" outlineLevel="0" collapsed="false">
      <c r="A50" s="692"/>
      <c r="B50" s="693"/>
      <c r="C50" s="694"/>
      <c r="D50" s="695"/>
      <c r="E50" s="694"/>
      <c r="F50" s="694"/>
      <c r="G50" s="48"/>
      <c r="H50" s="695"/>
      <c r="I50" s="694"/>
      <c r="J50" s="694"/>
      <c r="K50" s="694"/>
      <c r="L50" s="694"/>
      <c r="M50" s="694"/>
      <c r="N50" s="696"/>
      <c r="O50" s="696"/>
      <c r="P50" s="696"/>
      <c r="Q50" s="696"/>
      <c r="R50" s="696"/>
      <c r="S50" s="494"/>
      <c r="T50" s="494"/>
      <c r="U50" s="495"/>
      <c r="V50" s="495"/>
      <c r="W50" s="495"/>
      <c r="X50" s="496"/>
    </row>
    <row r="51" s="491" customFormat="true" ht="17.25" hidden="false" customHeight="true" outlineLevel="0" collapsed="false">
      <c r="A51" s="692"/>
      <c r="B51" s="693"/>
      <c r="C51" s="695"/>
      <c r="D51" s="695"/>
      <c r="E51" s="695"/>
      <c r="F51" s="695"/>
      <c r="G51" s="48"/>
      <c r="H51" s="697"/>
      <c r="I51" s="697"/>
      <c r="J51" s="697"/>
      <c r="K51" s="697"/>
      <c r="L51" s="697"/>
      <c r="M51" s="697"/>
      <c r="N51" s="697"/>
      <c r="O51" s="697"/>
      <c r="P51" s="697"/>
      <c r="Q51" s="695"/>
      <c r="R51" s="698"/>
      <c r="S51" s="499"/>
      <c r="T51" s="499"/>
      <c r="U51" s="366"/>
    </row>
    <row r="52" s="491" customFormat="true" ht="17.25" hidden="false" customHeight="true" outlineLevel="0" collapsed="false">
      <c r="A52" s="692"/>
      <c r="B52" s="693"/>
      <c r="C52" s="695"/>
      <c r="D52" s="695"/>
      <c r="E52" s="695"/>
      <c r="F52" s="695"/>
      <c r="G52" s="48"/>
      <c r="H52" s="695"/>
      <c r="I52" s="695"/>
      <c r="J52" s="695"/>
      <c r="K52" s="695"/>
      <c r="L52" s="695"/>
      <c r="M52" s="695"/>
      <c r="N52" s="695"/>
      <c r="O52" s="695"/>
      <c r="P52" s="695"/>
      <c r="Q52" s="695"/>
      <c r="R52" s="698"/>
      <c r="S52" s="366"/>
      <c r="T52" s="366"/>
      <c r="U52" s="366"/>
    </row>
  </sheetData>
  <mergeCells count="32">
    <mergeCell ref="A1:Q1"/>
    <mergeCell ref="A2:A5"/>
    <mergeCell ref="B2:B5"/>
    <mergeCell ref="C2:F3"/>
    <mergeCell ref="G2:G5"/>
    <mergeCell ref="H2:M2"/>
    <mergeCell ref="N2:Q2"/>
    <mergeCell ref="R2:R5"/>
    <mergeCell ref="H3:H5"/>
    <mergeCell ref="I3:L3"/>
    <mergeCell ref="M3:M5"/>
    <mergeCell ref="N3:P3"/>
    <mergeCell ref="C4:C5"/>
    <mergeCell ref="D4:D5"/>
    <mergeCell ref="E4:F4"/>
    <mergeCell ref="I4:I5"/>
    <mergeCell ref="J4:L4"/>
    <mergeCell ref="N4:Q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Mod012011</cp:lastModifiedBy>
  <cp:lastPrinted>2018-06-12T10:28:14Z</cp:lastPrinted>
  <dcterms:modified xsi:type="dcterms:W3CDTF">2018-07-02T09:32:06Z</dcterms:modified>
  <cp:revision>0</cp:revision>
  <dc:subject/>
  <dc:title/>
</cp:coreProperties>
</file>